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blatt" sheetId="1" state="visible" r:id="rId2"/>
    <sheet name="Blatt 2" sheetId="2" state="visible" r:id="rId3"/>
  </sheets>
  <definedNames>
    <definedName function="false" hidden="false" localSheetId="0" name="_xlnm.Print_Area" vbProcedure="false">Formblatt!$A$1:$H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6">
  <si>
    <t xml:space="preserve">Trainer / Übungsleiter - Stundenabrechnungsblatt</t>
  </si>
  <si>
    <t xml:space="preserve">Erw./Jgd.</t>
  </si>
  <si>
    <t xml:space="preserve">Name:</t>
  </si>
  <si>
    <t xml:space="preserve">Sparte:</t>
  </si>
  <si>
    <t xml:space="preserve">???</t>
  </si>
  <si>
    <t xml:space="preserve">Adresse:</t>
  </si>
  <si>
    <t xml:space="preserve">Anmerkungen:</t>
  </si>
  <si>
    <t xml:space="preserve">IBAN:</t>
  </si>
  <si>
    <t xml:space="preserve">Bitte folgende Pflichtfelder aus der Werteliste auswählen:</t>
  </si>
  <si>
    <t xml:space="preserve">Turnen</t>
  </si>
  <si>
    <t xml:space="preserve">E-Mail:</t>
  </si>
  <si>
    <t xml:space="preserve">Tel.-Nr:</t>
  </si>
  <si>
    <t xml:space="preserve">    Sparte in der die Übungsleiter-Tätigkeit erfolgte</t>
  </si>
  <si>
    <t xml:space="preserve">Fußball</t>
  </si>
  <si>
    <t xml:space="preserve">Gültigkeit der Stundensätze -  ab 01.01.2024 (Blatt 2)</t>
  </si>
  <si>
    <t xml:space="preserve">    Erw./Jgd.*</t>
  </si>
  <si>
    <t xml:space="preserve">Spielmannszug</t>
  </si>
  <si>
    <t xml:space="preserve">Datum</t>
  </si>
  <si>
    <t xml:space="preserve">Uhrzeit                            von-bis</t>
  </si>
  <si>
    <t xml:space="preserve">Grund                                                            Training / Spiel</t>
  </si>
  <si>
    <t xml:space="preserve">Stunden beim</t>
  </si>
  <si>
    <t xml:space="preserve">    Uhrzeit  (von-bis)</t>
  </si>
  <si>
    <t xml:space="preserve">Handball</t>
  </si>
  <si>
    <t xml:space="preserve">Training </t>
  </si>
  <si>
    <t xml:space="preserve">Spiel  *</t>
  </si>
  <si>
    <t xml:space="preserve">    Grund (Training, Spiel usw..)</t>
  </si>
  <si>
    <t xml:space="preserve">Badminton</t>
  </si>
  <si>
    <t xml:space="preserve">Wichtig sind natürlich auch die persönlichen Angaben.</t>
  </si>
  <si>
    <t xml:space="preserve">Tischtennis</t>
  </si>
  <si>
    <t xml:space="preserve">Die gelben Felder sind zur Berechnung der ÜL-Entschädigung erforderlich</t>
  </si>
  <si>
    <t xml:space="preserve">Blasorchester</t>
  </si>
  <si>
    <r>
      <rPr>
        <sz val="12"/>
        <color rgb="FF0000FF"/>
        <rFont val="Arial"/>
        <family val="2"/>
      </rPr>
      <t xml:space="preserve">*</t>
    </r>
    <r>
      <rPr>
        <sz val="10"/>
        <color rgb="FF0000FF"/>
        <rFont val="Arial"/>
        <family val="2"/>
      </rPr>
      <t xml:space="preserve"> Bei Spiel und Turnierstunden werden nur bei Übungsleitern von Jugendlichen/Kinden</t>
    </r>
  </si>
  <si>
    <t xml:space="preserve">   maximal 2 Stunden angerechnet und mit den halben Stundensatz bezahlt.</t>
  </si>
  <si>
    <t xml:space="preserve">Training</t>
  </si>
  <si>
    <t xml:space="preserve">Bitte das Stundenabrechnungsblatt immer an den zuständigen Spartenleiter</t>
  </si>
  <si>
    <t xml:space="preserve">Spiel</t>
  </si>
  <si>
    <t xml:space="preserve">senden. </t>
  </si>
  <si>
    <t xml:space="preserve">Turnier</t>
  </si>
  <si>
    <r>
      <rPr>
        <sz val="12"/>
        <color rgb="FFFF0000"/>
        <rFont val="Arial"/>
        <family val="2"/>
      </rPr>
      <t xml:space="preserve">   Funktion des Trainer/Übungsleiter</t>
    </r>
    <r>
      <rPr>
        <sz val="12"/>
        <color rgb="FF0000FF"/>
        <rFont val="Arial"/>
        <family val="2"/>
      </rPr>
      <t xml:space="preserve"> (Eintragung durch den Spartenleiter!)</t>
    </r>
  </si>
  <si>
    <t xml:space="preserve">Kampfrichtern</t>
  </si>
  <si>
    <t xml:space="preserve">Ohne Genehmigung durch den Spartenleiter erfolgt keine Auszahlung </t>
  </si>
  <si>
    <t xml:space="preserve">Sportabzeichen</t>
  </si>
  <si>
    <t xml:space="preserve">der Übungsleiter-Entschädigung</t>
  </si>
  <si>
    <t xml:space="preserve">Sonstiges</t>
  </si>
  <si>
    <t xml:space="preserve">    Gruß</t>
  </si>
  <si>
    <t xml:space="preserve">TSG-WGE</t>
  </si>
  <si>
    <t xml:space="preserve">Erw.</t>
  </si>
  <si>
    <t xml:space="preserve">Hauptvorstand</t>
  </si>
  <si>
    <t xml:space="preserve">Jgd.</t>
  </si>
  <si>
    <t xml:space="preserve">Vorstand@tsg-wge.de</t>
  </si>
  <si>
    <t xml:space="preserve">mit Lizenz</t>
  </si>
  <si>
    <t xml:space="preserve">ohne Lizenz</t>
  </si>
  <si>
    <t xml:space="preserve">Gültig ab 01.01.2024</t>
  </si>
  <si>
    <t xml:space="preserve">Helfer</t>
  </si>
  <si>
    <t xml:space="preserve">Stundensätze der Übungsleiterentschädigung</t>
  </si>
  <si>
    <t xml:space="preserve">Übungsleiter mit Lizenz durch den LSB Kreis OHZ   10,00 € (Turnen plus 2,00 € = 12,00€)</t>
  </si>
  <si>
    <t xml:space="preserve">Übungsleiter ohne Lizenz                                              8,00 € (Turnen plus 1,50 € = 9,50 €)</t>
  </si>
  <si>
    <t xml:space="preserve">Übungsleiter als Helfer tätig                                          6,00 € (Turnen plus 1,00 € = 7,00 €)</t>
  </si>
  <si>
    <t xml:space="preserve">Stunden</t>
  </si>
  <si>
    <t xml:space="preserve"> *Angerechnete Spielstunden =</t>
  </si>
  <si>
    <t xml:space="preserve">Datum - Unterschrift (Übungsleiter)</t>
  </si>
  <si>
    <t xml:space="preserve">(Spartenleiter)</t>
  </si>
  <si>
    <t xml:space="preserve">Funktion des Trainer/Übungsleiter : </t>
  </si>
  <si>
    <t xml:space="preserve">Gültig ab 01.01.2024 </t>
  </si>
  <si>
    <t xml:space="preserve">Übungsleiter ohne Lizenz                                             8,00 € (Turnen plus 1,50 € = 9,50 €)</t>
  </si>
  <si>
    <t xml:space="preserve">Übungsleiter als Helfer tätig                                         6,00 € (Turnen plus 1,00 € = 7,00 €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 €&quot;_-;\-* #,##0.00&quot; €&quot;_-;_-* \-??&quot; €&quot;_-;_-@_-"/>
    <numFmt numFmtId="166" formatCode="000\ 000\ 00"/>
    <numFmt numFmtId="167" formatCode="[$-409]h:mm"/>
    <numFmt numFmtId="168" formatCode="[$-409]m/d/yyyy"/>
    <numFmt numFmtId="169" formatCode="[h]:mm"/>
    <numFmt numFmtId="170" formatCode="0"/>
    <numFmt numFmtId="171" formatCode="0.00"/>
    <numFmt numFmtId="172" formatCode="_-* #,##0.00\ _€_-;\-* #,##0.00\ _€_-;_-* \-??\ _€_-;_-@_-"/>
    <numFmt numFmtId="173" formatCode="_-* #,##0.000\ _€_-;\-* #,##0.000\ _€_-;_-* \-??\ _€_-;_-@_-"/>
    <numFmt numFmtId="174" formatCode="&quot;Stundensatz: &quot;0.00&quot; € =&quot;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Verdana"/>
      <family val="2"/>
    </font>
    <font>
      <sz val="10"/>
      <name val="Verdana"/>
      <family val="2"/>
    </font>
    <font>
      <b val="true"/>
      <sz val="10"/>
      <name val="Verdana"/>
      <family val="2"/>
    </font>
    <font>
      <b val="true"/>
      <sz val="14"/>
      <color rgb="FF0000FF"/>
      <name val="Arial"/>
      <family val="2"/>
    </font>
    <font>
      <u val="single"/>
      <sz val="12"/>
      <color rgb="FF0000FF"/>
      <name val="Arial"/>
      <family val="2"/>
    </font>
    <font>
      <u val="single"/>
      <sz val="10"/>
      <color rgb="FF0000FF"/>
      <name val="Arial"/>
      <family val="0"/>
    </font>
    <font>
      <sz val="12"/>
      <color rgb="FFFF0000"/>
      <name val="Arial"/>
      <family val="2"/>
    </font>
    <font>
      <b val="true"/>
      <sz val="11"/>
      <name val="Verdana"/>
      <family val="2"/>
    </font>
    <font>
      <b val="true"/>
      <sz val="11"/>
      <name val="Arial"/>
      <family val="2"/>
    </font>
    <font>
      <sz val="12"/>
      <color rgb="FF0000FF"/>
      <name val="Arial"/>
      <family val="2"/>
    </font>
    <font>
      <sz val="10"/>
      <color rgb="FF0000FF"/>
      <name val="Arial"/>
      <family val="2"/>
    </font>
    <font>
      <b val="true"/>
      <sz val="12"/>
      <color rgb="FF0000FF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u val="single"/>
      <sz val="12"/>
      <name val="Arial"/>
      <family val="2"/>
    </font>
    <font>
      <sz val="10"/>
      <color rgb="FFFFFFFF"/>
      <name val="Arial"/>
      <family val="2"/>
    </font>
    <font>
      <sz val="7"/>
      <name val="Verdana"/>
      <family val="2"/>
    </font>
    <font>
      <sz val="7"/>
      <name val="Arial"/>
      <family val="0"/>
    </font>
    <font>
      <b val="true"/>
      <sz val="16"/>
      <name val="Arial"/>
      <family val="2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2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1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  <dxfs count="1">
    <dxf>
      <font>
        <name val="Arial"/>
        <family val="0"/>
        <color rgb="FF80008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7240</xdr:colOff>
      <xdr:row>0</xdr:row>
      <xdr:rowOff>69840</xdr:rowOff>
    </xdr:from>
    <xdr:to>
      <xdr:col>7</xdr:col>
      <xdr:colOff>884520</xdr:colOff>
      <xdr:row>4</xdr:row>
      <xdr:rowOff>18720</xdr:rowOff>
    </xdr:to>
    <xdr:pic>
      <xdr:nvPicPr>
        <xdr:cNvPr id="0" name="Picture 1" descr="TSG-WGE"/>
        <xdr:cNvPicPr/>
      </xdr:nvPicPr>
      <xdr:blipFill>
        <a:blip r:embed="rId1"/>
        <a:stretch/>
      </xdr:blipFill>
      <xdr:spPr>
        <a:xfrm>
          <a:off x="5927760" y="69840"/>
          <a:ext cx="827280" cy="84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70520</xdr:colOff>
      <xdr:row>0</xdr:row>
      <xdr:rowOff>44640</xdr:rowOff>
    </xdr:from>
    <xdr:to>
      <xdr:col>1</xdr:col>
      <xdr:colOff>5802120</xdr:colOff>
      <xdr:row>3</xdr:row>
      <xdr:rowOff>88920</xdr:rowOff>
    </xdr:to>
    <xdr:pic>
      <xdr:nvPicPr>
        <xdr:cNvPr id="1" name="Picture 1" descr="TSG-WGE"/>
        <xdr:cNvPicPr/>
      </xdr:nvPicPr>
      <xdr:blipFill>
        <a:blip r:embed="rId1"/>
        <a:stretch/>
      </xdr:blipFill>
      <xdr:spPr>
        <a:xfrm>
          <a:off x="5399280" y="44640"/>
          <a:ext cx="831600" cy="84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Vorstand@tsg-wge.de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Vorstand@tsg-wge.de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6" activeCellId="0" sqref="B16"/>
    </sheetView>
  </sheetViews>
  <sheetFormatPr defaultColWidth="10.90234375" defaultRowHeight="16.5" zeroHeight="false" outlineLevelRow="0" outlineLevelCol="0"/>
  <cols>
    <col collapsed="false" customWidth="true" hidden="false" outlineLevel="0" max="1" min="1" style="1" width="13.53"/>
    <col collapsed="false" customWidth="false" hidden="false" outlineLevel="0" max="3" min="2" style="1" width="10.9"/>
    <col collapsed="false" customWidth="true" hidden="false" outlineLevel="0" max="4" min="4" style="1" width="11.26"/>
    <col collapsed="false" customWidth="true" hidden="false" outlineLevel="0" max="5" min="5" style="1" width="10.17"/>
    <col collapsed="false" customWidth="true" hidden="false" outlineLevel="0" max="6" min="6" style="1" width="8.99"/>
    <col collapsed="false" customWidth="true" hidden="false" outlineLevel="0" max="7" min="7" style="1" width="17.53"/>
    <col collapsed="false" customWidth="true" hidden="false" outlineLevel="0" max="8" min="8" style="1" width="12.99"/>
    <col collapsed="false" customWidth="true" hidden="false" outlineLevel="0" max="9" min="9" style="1" width="2.81"/>
    <col collapsed="false" customWidth="true" hidden="false" outlineLevel="0" max="10" min="10" style="1" width="82.72"/>
    <col collapsed="false" customWidth="true" hidden="true" outlineLevel="0" max="11" min="11" style="1" width="14.26"/>
    <col collapsed="false" customWidth="true" hidden="true" outlineLevel="0" max="13" min="12" style="1" width="10.17"/>
    <col collapsed="false" customWidth="true" hidden="false" outlineLevel="0" max="16" min="14" style="1" width="10.17"/>
    <col collapsed="false" customWidth="true" hidden="false" outlineLevel="0" max="19" min="17" style="1" width="21.81"/>
    <col collapsed="false" customWidth="false" hidden="false" outlineLevel="0" max="257" min="20" style="1" width="10.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6.5" hidden="false" customHeight="true" outlineLevel="0" collapsed="false">
      <c r="A3" s="6" t="s">
        <v>2</v>
      </c>
      <c r="B3" s="7"/>
      <c r="C3" s="7"/>
      <c r="D3" s="8" t="s">
        <v>3</v>
      </c>
      <c r="E3" s="9"/>
      <c r="F3" s="9"/>
      <c r="G3" s="10" t="s">
        <v>4</v>
      </c>
      <c r="H3" s="11"/>
      <c r="I3" s="11"/>
      <c r="J3" s="12"/>
    </row>
    <row r="4" customFormat="false" ht="16.5" hidden="false" customHeight="true" outlineLevel="0" collapsed="false">
      <c r="A4" s="13" t="s">
        <v>5</v>
      </c>
      <c r="B4" s="7"/>
      <c r="C4" s="7"/>
      <c r="D4" s="7"/>
      <c r="E4" s="7"/>
      <c r="F4" s="7"/>
      <c r="G4" s="7"/>
      <c r="H4" s="14"/>
      <c r="I4" s="14"/>
      <c r="J4" s="15" t="s">
        <v>6</v>
      </c>
      <c r="K4" s="16"/>
    </row>
    <row r="5" customFormat="false" ht="16.5" hidden="false" customHeight="true" outlineLevel="0" collapsed="false">
      <c r="A5" s="13" t="s">
        <v>7</v>
      </c>
      <c r="B5" s="17"/>
      <c r="C5" s="17"/>
      <c r="D5" s="17"/>
      <c r="E5" s="17"/>
      <c r="F5" s="18"/>
      <c r="G5" s="19"/>
      <c r="H5" s="19"/>
      <c r="I5" s="20"/>
      <c r="J5" s="21" t="s">
        <v>8</v>
      </c>
      <c r="K5" s="22"/>
      <c r="L5" s="1" t="s">
        <v>9</v>
      </c>
      <c r="M5" s="23" t="n">
        <v>0.333333333333333</v>
      </c>
      <c r="N5" s="23"/>
      <c r="O5" s="23"/>
      <c r="P5" s="23"/>
    </row>
    <row r="6" customFormat="false" ht="16.5" hidden="false" customHeight="true" outlineLevel="0" collapsed="false">
      <c r="A6" s="24" t="s">
        <v>10</v>
      </c>
      <c r="B6" s="25"/>
      <c r="C6" s="25"/>
      <c r="D6" s="25"/>
      <c r="E6" s="4" t="s">
        <v>11</v>
      </c>
      <c r="F6" s="7"/>
      <c r="G6" s="7"/>
      <c r="H6" s="7"/>
      <c r="I6" s="20"/>
      <c r="J6" s="26" t="s">
        <v>12</v>
      </c>
      <c r="K6" s="27"/>
      <c r="L6" s="1" t="s">
        <v>13</v>
      </c>
      <c r="M6" s="23" t="n">
        <v>0.34375</v>
      </c>
      <c r="N6" s="23"/>
      <c r="O6" s="23"/>
      <c r="P6" s="23"/>
    </row>
    <row r="7" customFormat="false" ht="16.5" hidden="false" customHeight="true" outlineLevel="0" collapsed="false">
      <c r="A7" s="28" t="s">
        <v>14</v>
      </c>
      <c r="B7" s="28"/>
      <c r="C7" s="28"/>
      <c r="D7" s="28"/>
      <c r="E7" s="28"/>
      <c r="F7" s="28"/>
      <c r="G7" s="28"/>
      <c r="H7" s="28"/>
      <c r="I7" s="29"/>
      <c r="J7" s="26" t="s">
        <v>15</v>
      </c>
      <c r="K7" s="30" t="n">
        <v>0.0833333333333333</v>
      </c>
      <c r="L7" s="1" t="s">
        <v>16</v>
      </c>
      <c r="M7" s="23" t="n">
        <v>0.354166666666667</v>
      </c>
      <c r="N7" s="23"/>
      <c r="O7" s="23"/>
      <c r="P7" s="23"/>
    </row>
    <row r="8" customFormat="false" ht="16.5" hidden="false" customHeight="true" outlineLevel="0" collapsed="false">
      <c r="A8" s="31" t="s">
        <v>17</v>
      </c>
      <c r="B8" s="32" t="s">
        <v>18</v>
      </c>
      <c r="C8" s="32"/>
      <c r="D8" s="33" t="s">
        <v>19</v>
      </c>
      <c r="E8" s="33"/>
      <c r="F8" s="33"/>
      <c r="G8" s="34" t="s">
        <v>20</v>
      </c>
      <c r="H8" s="34"/>
      <c r="I8" s="35"/>
      <c r="J8" s="26" t="s">
        <v>21</v>
      </c>
      <c r="L8" s="1" t="s">
        <v>22</v>
      </c>
      <c r="M8" s="23" t="n">
        <v>0.364583333333333</v>
      </c>
      <c r="N8" s="23"/>
      <c r="O8" s="23"/>
      <c r="P8" s="23"/>
    </row>
    <row r="9" customFormat="false" ht="16.5" hidden="false" customHeight="true" outlineLevel="0" collapsed="false">
      <c r="A9" s="31"/>
      <c r="B9" s="31"/>
      <c r="C9" s="32"/>
      <c r="D9" s="33"/>
      <c r="E9" s="33"/>
      <c r="F9" s="33"/>
      <c r="G9" s="36" t="s">
        <v>23</v>
      </c>
      <c r="H9" s="37" t="s">
        <v>24</v>
      </c>
      <c r="I9" s="38"/>
      <c r="J9" s="26" t="s">
        <v>25</v>
      </c>
      <c r="K9" s="27"/>
      <c r="L9" s="1" t="s">
        <v>26</v>
      </c>
      <c r="M9" s="23" t="n">
        <v>0.375</v>
      </c>
      <c r="N9" s="23"/>
      <c r="O9" s="23"/>
      <c r="P9" s="23"/>
    </row>
    <row r="10" customFormat="false" ht="16.5" hidden="false" customHeight="true" outlineLevel="0" collapsed="false">
      <c r="A10" s="39"/>
      <c r="B10" s="40"/>
      <c r="C10" s="40"/>
      <c r="D10" s="41"/>
      <c r="E10" s="41"/>
      <c r="F10" s="41"/>
      <c r="G10" s="42" t="str">
        <f aca="false">IF(D10="","",IF(E$3="",0,IF(D10="",0,IF(D10="Training",(C10-B10),0))))</f>
        <v/>
      </c>
      <c r="H10" s="43" t="str">
        <f aca="false">IF(D10="","",IF(E$3="",0,IF(G$3="???",0,IF(D10="Training",0,IF(E$3="Turnen",(C10-B10),IF(G$3="ERW.",0,IF(D10="",0,IF(K10&gt;2,K$7,(C10-B10)))))))))</f>
        <v/>
      </c>
      <c r="I10" s="44"/>
      <c r="J10" s="26" t="s">
        <v>27</v>
      </c>
      <c r="K10" s="45" t="n">
        <f aca="false">(C10-B10)*24</f>
        <v>0</v>
      </c>
      <c r="L10" s="1" t="s">
        <v>28</v>
      </c>
      <c r="M10" s="23" t="n">
        <v>0.385416666666667</v>
      </c>
      <c r="N10" s="23"/>
      <c r="O10" s="23"/>
      <c r="P10" s="23"/>
    </row>
    <row r="11" customFormat="false" ht="16.5" hidden="false" customHeight="true" outlineLevel="0" collapsed="false">
      <c r="A11" s="39"/>
      <c r="B11" s="40"/>
      <c r="C11" s="40"/>
      <c r="D11" s="46"/>
      <c r="E11" s="46"/>
      <c r="F11" s="46"/>
      <c r="G11" s="42" t="str">
        <f aca="false">IF(D11="","",IF(E$3="",0,IF(D11="",0,IF(D11="Training",(C11-B11),0))))</f>
        <v/>
      </c>
      <c r="H11" s="43" t="str">
        <f aca="false">IF(D11="","",IF(E$3="",0,IF(G$3="???",0,IF(D11="Training",0,IF(E$3="Turnen",(C11-B11),IF(G$3="ERW.",0,IF(D11="",0,IF(K11&gt;2,K$7,(C11-B11)))))))))</f>
        <v/>
      </c>
      <c r="I11" s="44"/>
      <c r="J11" s="47" t="s">
        <v>29</v>
      </c>
      <c r="K11" s="45" t="n">
        <f aca="false">(C11-B11)*24</f>
        <v>0</v>
      </c>
      <c r="L11" s="1" t="s">
        <v>30</v>
      </c>
      <c r="M11" s="23" t="n">
        <v>0.395833333333333</v>
      </c>
      <c r="N11" s="23"/>
      <c r="O11" s="23"/>
      <c r="P11" s="23"/>
    </row>
    <row r="12" customFormat="false" ht="16.5" hidden="false" customHeight="true" outlineLevel="0" collapsed="false">
      <c r="A12" s="48"/>
      <c r="B12" s="49"/>
      <c r="C12" s="49"/>
      <c r="D12" s="46"/>
      <c r="E12" s="46"/>
      <c r="F12" s="46"/>
      <c r="G12" s="42" t="str">
        <f aca="false">IF(D12="","",IF(E$3="",0,IF(D12="",0,IF(D12="Training",(C12-B12),0))))</f>
        <v/>
      </c>
      <c r="H12" s="43" t="str">
        <f aca="false">IF(D12="","",IF(E$3="",0,IF(G$3="???",0,IF(D12="Training",0,IF(E$3="Turnen",(C12-B12),IF(G$3="ERW.",0,IF(D12="",0,IF(K12&gt;2,K$7,(C12-B12)))))))))</f>
        <v/>
      </c>
      <c r="I12" s="44"/>
      <c r="J12" s="50" t="s">
        <v>31</v>
      </c>
      <c r="K12" s="45" t="n">
        <f aca="false">(C12-B12)*24</f>
        <v>0</v>
      </c>
      <c r="M12" s="23" t="n">
        <v>0.40625</v>
      </c>
      <c r="N12" s="23"/>
      <c r="O12" s="23"/>
      <c r="P12" s="23"/>
    </row>
    <row r="13" customFormat="false" ht="16.5" hidden="false" customHeight="true" outlineLevel="0" collapsed="false">
      <c r="A13" s="48"/>
      <c r="B13" s="49"/>
      <c r="C13" s="49"/>
      <c r="D13" s="46"/>
      <c r="E13" s="46"/>
      <c r="F13" s="46"/>
      <c r="G13" s="42" t="str">
        <f aca="false">IF(D13="","",IF(E$3="",0,IF(D13="",0,IF(D13="Training",(C13-B13),0))))</f>
        <v/>
      </c>
      <c r="H13" s="43" t="str">
        <f aca="false">IF(D13="","",IF(E$3="",0,IF(G$3="???",0,IF(D13="Training",0,IF(E$3="Turnen",(C13-B13),IF(G$3="ERW.",0,IF(D13="",0,IF(K13&gt;2,K$7,(C13-B13)))))))))</f>
        <v/>
      </c>
      <c r="I13" s="44"/>
      <c r="J13" s="51" t="s">
        <v>32</v>
      </c>
      <c r="K13" s="45" t="n">
        <f aca="false">(C13-B13)*24</f>
        <v>0</v>
      </c>
      <c r="M13" s="23" t="n">
        <v>0.416666666666667</v>
      </c>
      <c r="N13" s="23"/>
      <c r="O13" s="23"/>
      <c r="P13" s="23"/>
    </row>
    <row r="14" customFormat="false" ht="16.5" hidden="false" customHeight="true" outlineLevel="0" collapsed="false">
      <c r="A14" s="48"/>
      <c r="B14" s="49"/>
      <c r="C14" s="49"/>
      <c r="D14" s="46"/>
      <c r="E14" s="46"/>
      <c r="F14" s="46"/>
      <c r="G14" s="42" t="str">
        <f aca="false">IF(D14="","",IF(E$3="",0,IF(D14="",0,IF(D14="Training",(C14-B14),0))))</f>
        <v/>
      </c>
      <c r="H14" s="43" t="str">
        <f aca="false">IF(D14="","",IF(E$3="",0,IF(G$3="???",0,IF(D14="Training",0,IF(E$3="Turnen",(C14-B14),IF(G$3="ERW.",0,IF(D14="",0,IF(K14&gt;2,K$7,(C14-B14)))))))))</f>
        <v/>
      </c>
      <c r="I14" s="44"/>
      <c r="J14" s="50"/>
      <c r="K14" s="45" t="n">
        <f aca="false">(C14-B14)*24</f>
        <v>0</v>
      </c>
      <c r="L14" s="1" t="s">
        <v>33</v>
      </c>
      <c r="M14" s="23" t="n">
        <v>0.427083333333333</v>
      </c>
      <c r="N14" s="23"/>
      <c r="O14" s="23"/>
      <c r="P14" s="23"/>
    </row>
    <row r="15" customFormat="false" ht="16.5" hidden="false" customHeight="true" outlineLevel="0" collapsed="false">
      <c r="A15" s="48"/>
      <c r="B15" s="49"/>
      <c r="C15" s="49"/>
      <c r="D15" s="46"/>
      <c r="E15" s="46"/>
      <c r="F15" s="46"/>
      <c r="G15" s="42" t="str">
        <f aca="false">IF(D15="","",IF(E$3="",0,IF(D15="",0,IF(D15="Training",(C15-B15),0))))</f>
        <v/>
      </c>
      <c r="H15" s="43" t="str">
        <f aca="false">IF(D15="","",IF(E$3="",0,IF(G$3="???",0,IF(D15="Training",0,IF(E$3="Turnen",(C15-B15),IF(G$3="ERW.",0,IF(D15="",0,IF(K15&gt;2,K$7,(C15-B15)))))))))</f>
        <v/>
      </c>
      <c r="I15" s="44"/>
      <c r="J15" s="50" t="s">
        <v>34</v>
      </c>
      <c r="K15" s="45" t="n">
        <f aca="false">(C15-B15)*24</f>
        <v>0</v>
      </c>
      <c r="L15" s="1" t="s">
        <v>35</v>
      </c>
      <c r="M15" s="23" t="n">
        <v>0.4375</v>
      </c>
      <c r="N15" s="23"/>
      <c r="O15" s="23"/>
      <c r="P15" s="23"/>
    </row>
    <row r="16" customFormat="false" ht="16.5" hidden="false" customHeight="true" outlineLevel="0" collapsed="false">
      <c r="A16" s="48"/>
      <c r="B16" s="49"/>
      <c r="C16" s="49"/>
      <c r="D16" s="46"/>
      <c r="E16" s="46"/>
      <c r="F16" s="46"/>
      <c r="G16" s="42" t="str">
        <f aca="false">IF(D16="","",IF(E$3="",0,IF(D16="",0,IF(D16="Training",(C16-B16),0))))</f>
        <v/>
      </c>
      <c r="H16" s="43" t="str">
        <f aca="false">IF(D16="","",IF(E$3="",0,IF(G$3="???",0,IF(D16="Training",0,IF(E$3="Turnen",(C16-B16),IF(G$3="ERW.",0,IF(D16="",0,IF(K16&gt;2,K$7,(C16-B16)))))))))</f>
        <v/>
      </c>
      <c r="I16" s="44"/>
      <c r="J16" s="50" t="s">
        <v>36</v>
      </c>
      <c r="K16" s="45" t="n">
        <f aca="false">(C16-B16)*24</f>
        <v>0</v>
      </c>
      <c r="L16" s="1" t="s">
        <v>37</v>
      </c>
      <c r="M16" s="23" t="n">
        <v>0.447916666666667</v>
      </c>
      <c r="N16" s="23"/>
      <c r="O16" s="23"/>
      <c r="P16" s="23"/>
    </row>
    <row r="17" customFormat="false" ht="16.5" hidden="false" customHeight="true" outlineLevel="0" collapsed="false">
      <c r="A17" s="48"/>
      <c r="B17" s="49"/>
      <c r="C17" s="49"/>
      <c r="D17" s="46"/>
      <c r="E17" s="46"/>
      <c r="F17" s="46"/>
      <c r="G17" s="42" t="str">
        <f aca="false">IF(D17="","",IF(E$3="",0,IF(D17="",0,IF(D17="Training",(C17-B17),0))))</f>
        <v/>
      </c>
      <c r="H17" s="43" t="str">
        <f aca="false">IF(D17="","",IF(E$3="",0,IF(G$3="???",0,IF(D17="Training",0,IF(E$3="Turnen",(C17-B17),IF(G$3="ERW.",0,IF(D17="",0,IF(K17&gt;2,K$7,(C17-B17)))))))))</f>
        <v/>
      </c>
      <c r="I17" s="44"/>
      <c r="J17" s="26" t="s">
        <v>38</v>
      </c>
      <c r="K17" s="45" t="n">
        <f aca="false">(C17-B17)*24</f>
        <v>0</v>
      </c>
      <c r="L17" s="52" t="s">
        <v>39</v>
      </c>
      <c r="M17" s="23" t="n">
        <v>0.458333333333333</v>
      </c>
      <c r="N17" s="23"/>
      <c r="O17" s="23"/>
      <c r="P17" s="23"/>
    </row>
    <row r="18" customFormat="false" ht="16.5" hidden="false" customHeight="true" outlineLevel="0" collapsed="false">
      <c r="A18" s="48"/>
      <c r="B18" s="49"/>
      <c r="C18" s="49"/>
      <c r="D18" s="46"/>
      <c r="E18" s="46"/>
      <c r="F18" s="46"/>
      <c r="G18" s="42" t="str">
        <f aca="false">IF(D18="","",IF(E$3="",0,IF(D18="",0,IF(D18="Training",(C18-B18),0))))</f>
        <v/>
      </c>
      <c r="H18" s="43" t="str">
        <f aca="false">IF(D18="","",IF(E$3="",0,IF(G$3="???",0,IF(D18="Training",0,IF(E$3="Turnen",(C18-B18),IF(G$3="ERW.",0,IF(D18="",0,IF(K18&gt;2,K$7,(C18-B18)))))))))</f>
        <v/>
      </c>
      <c r="I18" s="44"/>
      <c r="J18" s="53" t="s">
        <v>40</v>
      </c>
      <c r="K18" s="45" t="n">
        <f aca="false">(C18-B18)*24</f>
        <v>0</v>
      </c>
      <c r="L18" s="52" t="s">
        <v>41</v>
      </c>
      <c r="M18" s="23" t="n">
        <v>0.46875</v>
      </c>
      <c r="N18" s="23"/>
      <c r="O18" s="23"/>
      <c r="P18" s="23"/>
    </row>
    <row r="19" customFormat="false" ht="16.5" hidden="false" customHeight="true" outlineLevel="0" collapsed="false">
      <c r="A19" s="48"/>
      <c r="B19" s="49"/>
      <c r="C19" s="49"/>
      <c r="D19" s="46"/>
      <c r="E19" s="46"/>
      <c r="F19" s="46"/>
      <c r="G19" s="42" t="str">
        <f aca="false">IF(D19="","",IF(E$3="",0,IF(D19="",0,IF(D19="Training",(C19-B19),0))))</f>
        <v/>
      </c>
      <c r="H19" s="43" t="str">
        <f aca="false">IF(D19="","",IF(E$3="",0,IF(G$3="???",0,IF(D19="Training",0,IF(E$3="Turnen",(C19-B19),IF(G$3="ERW.",0,IF(D19="",0,IF(K19&gt;2,K$7,(C19-B19)))))))))</f>
        <v/>
      </c>
      <c r="I19" s="44"/>
      <c r="J19" s="53" t="s">
        <v>42</v>
      </c>
      <c r="K19" s="45" t="n">
        <f aca="false">(C19-B19)*24</f>
        <v>0</v>
      </c>
      <c r="L19" s="1" t="s">
        <v>43</v>
      </c>
      <c r="M19" s="23" t="n">
        <v>0.479166666666667</v>
      </c>
      <c r="N19" s="23"/>
      <c r="O19" s="23"/>
      <c r="P19" s="23"/>
    </row>
    <row r="20" customFormat="false" ht="16.5" hidden="false" customHeight="true" outlineLevel="0" collapsed="false">
      <c r="A20" s="48"/>
      <c r="B20" s="49"/>
      <c r="C20" s="49"/>
      <c r="D20" s="46"/>
      <c r="E20" s="46"/>
      <c r="F20" s="46"/>
      <c r="G20" s="42" t="str">
        <f aca="false">IF(D20="","",IF(E$3="",0,IF(D20="",0,IF(D20="Training",(C20-B20),0))))</f>
        <v/>
      </c>
      <c r="H20" s="43" t="str">
        <f aca="false">IF(D20="","",IF(E$3="",0,IF(G$3="???",0,IF(D20="Training",0,IF(E$3="Turnen",(C20-B20),IF(G$3="ERW.",0,IF(D20="",0,IF(K20&gt;2,K$7,(C20-B20)))))))))</f>
        <v/>
      </c>
      <c r="I20" s="44"/>
      <c r="J20" s="54"/>
      <c r="K20" s="45" t="n">
        <f aca="false">(C20-B20)*24</f>
        <v>0</v>
      </c>
      <c r="M20" s="23" t="n">
        <v>0.489583333333333</v>
      </c>
      <c r="N20" s="23"/>
      <c r="O20" s="23"/>
      <c r="P20" s="23"/>
    </row>
    <row r="21" customFormat="false" ht="16.5" hidden="false" customHeight="true" outlineLevel="0" collapsed="false">
      <c r="A21" s="48"/>
      <c r="B21" s="49"/>
      <c r="C21" s="49"/>
      <c r="D21" s="46"/>
      <c r="E21" s="46"/>
      <c r="F21" s="46"/>
      <c r="G21" s="42" t="str">
        <f aca="false">IF(D21="","",IF(E$3="",0,IF(D21="",0,IF(D21="Training",(C21-B21),0))))</f>
        <v/>
      </c>
      <c r="H21" s="43" t="str">
        <f aca="false">IF(D21="","",IF(E$3="",0,IF(G$3="???",0,IF(D21="Training",0,IF(E$3="Turnen",(C21-B21),IF(G$3="ERW.",0,IF(D21="",0,IF(K21&gt;2,K$7,(C21-B21)))))))))</f>
        <v/>
      </c>
      <c r="I21" s="44"/>
      <c r="J21" s="55" t="s">
        <v>44</v>
      </c>
      <c r="K21" s="45" t="n">
        <f aca="false">(C21-B21)*24</f>
        <v>0</v>
      </c>
      <c r="L21" s="1" t="s">
        <v>4</v>
      </c>
      <c r="M21" s="23" t="n">
        <v>0.5</v>
      </c>
      <c r="N21" s="23"/>
      <c r="O21" s="23"/>
      <c r="P21" s="23"/>
    </row>
    <row r="22" customFormat="false" ht="16.5" hidden="false" customHeight="true" outlineLevel="0" collapsed="false">
      <c r="A22" s="48"/>
      <c r="B22" s="49"/>
      <c r="C22" s="49"/>
      <c r="D22" s="46"/>
      <c r="E22" s="46"/>
      <c r="F22" s="46"/>
      <c r="G22" s="42" t="str">
        <f aca="false">IF(D22="","",IF(E$3="",0,IF(D22="",0,IF(D22="Training",(C22-B22),0))))</f>
        <v/>
      </c>
      <c r="H22" s="43" t="str">
        <f aca="false">IF(D22="","",IF(E$3="",0,IF(G$3="???",0,IF(D22="Training",0,IF(E$3="Turnen",(C22-B22),IF(G$3="ERW.",0,IF(D22="",0,IF(K22&gt;2,K$7,(C22-B22)))))))))</f>
        <v/>
      </c>
      <c r="I22" s="44"/>
      <c r="J22" s="56" t="s">
        <v>45</v>
      </c>
      <c r="K22" s="45" t="n">
        <f aca="false">(C22-B22)*24</f>
        <v>0</v>
      </c>
      <c r="L22" s="1" t="s">
        <v>46</v>
      </c>
      <c r="M22" s="23" t="n">
        <v>0.510416666666667</v>
      </c>
      <c r="N22" s="23"/>
      <c r="O22" s="23"/>
      <c r="P22" s="23"/>
    </row>
    <row r="23" customFormat="false" ht="16.5" hidden="false" customHeight="true" outlineLevel="0" collapsed="false">
      <c r="A23" s="48"/>
      <c r="B23" s="49"/>
      <c r="C23" s="49"/>
      <c r="D23" s="46"/>
      <c r="E23" s="46"/>
      <c r="F23" s="46"/>
      <c r="G23" s="42" t="str">
        <f aca="false">IF(D23="","",IF(E$3="",0,IF(D23="",0,IF(D23="Training",(C23-B23),0))))</f>
        <v/>
      </c>
      <c r="H23" s="43" t="str">
        <f aca="false">IF(D23="","",IF(E$3="",0,IF(G$3="???",0,IF(D23="Training",0,IF(E$3="Turnen",(C23-B23),IF(G$3="ERW.",0,IF(D23="",0,IF(K23&gt;2,K$7,(C23-B23)))))))))</f>
        <v/>
      </c>
      <c r="I23" s="44"/>
      <c r="J23" s="56" t="s">
        <v>47</v>
      </c>
      <c r="K23" s="45" t="n">
        <f aca="false">(C23-B23)*24</f>
        <v>0</v>
      </c>
      <c r="L23" s="1" t="s">
        <v>48</v>
      </c>
      <c r="M23" s="23" t="n">
        <v>0.520833333333333</v>
      </c>
      <c r="N23" s="23"/>
      <c r="O23" s="23"/>
      <c r="P23" s="23"/>
    </row>
    <row r="24" customFormat="false" ht="16.5" hidden="false" customHeight="true" outlineLevel="0" collapsed="false">
      <c r="A24" s="48"/>
      <c r="B24" s="49"/>
      <c r="C24" s="49"/>
      <c r="D24" s="46"/>
      <c r="E24" s="46"/>
      <c r="F24" s="46"/>
      <c r="G24" s="42" t="str">
        <f aca="false">IF(D24="","",IF(E$3="",0,IF(D24="",0,IF(D24="Training",(C24-B24),0))))</f>
        <v/>
      </c>
      <c r="H24" s="43" t="str">
        <f aca="false">IF(D24="","",IF(E$3="",0,IF(G$3="???",0,IF(D24="Training",0,IF(E$3="Turnen",(C24-B24),IF(G$3="ERW.",0,IF(D24="",0,IF(K24&gt;2,K$7,(C24-B24)))))))))</f>
        <v/>
      </c>
      <c r="I24" s="44"/>
      <c r="J24" s="57" t="s">
        <v>49</v>
      </c>
      <c r="K24" s="45" t="n">
        <f aca="false">(C24-B24)*24</f>
        <v>0</v>
      </c>
      <c r="M24" s="23" t="n">
        <v>0.53125</v>
      </c>
      <c r="N24" s="23"/>
      <c r="O24" s="23"/>
      <c r="P24" s="23"/>
    </row>
    <row r="25" customFormat="false" ht="16.5" hidden="false" customHeight="true" outlineLevel="0" collapsed="false">
      <c r="A25" s="48"/>
      <c r="B25" s="49"/>
      <c r="C25" s="49"/>
      <c r="D25" s="46"/>
      <c r="E25" s="46"/>
      <c r="F25" s="46"/>
      <c r="G25" s="42" t="str">
        <f aca="false">IF(D25="","",IF(E$3="",0,IF(D25="",0,IF(D25="Training",(C25-B25),0))))</f>
        <v/>
      </c>
      <c r="H25" s="43" t="str">
        <f aca="false">IF(D25="","",IF(E$3="",0,IF(G$3="???",0,IF(D25="Training",0,IF(E$3="Turnen",(C25-B25),IF(G$3="ERW.",0,IF(D25="",0,IF(K25&gt;2,K$7,(C25-B25)))))))))</f>
        <v/>
      </c>
      <c r="I25" s="44"/>
      <c r="K25" s="45" t="n">
        <f aca="false">(C25-B25)*24</f>
        <v>0</v>
      </c>
      <c r="L25" s="1" t="s">
        <v>50</v>
      </c>
      <c r="M25" s="23" t="n">
        <v>0.541666666666667</v>
      </c>
      <c r="N25" s="23"/>
      <c r="O25" s="23"/>
      <c r="P25" s="23"/>
    </row>
    <row r="26" customFormat="false" ht="16.5" hidden="false" customHeight="true" outlineLevel="0" collapsed="false">
      <c r="A26" s="48"/>
      <c r="B26" s="49"/>
      <c r="C26" s="49"/>
      <c r="D26" s="46"/>
      <c r="E26" s="46"/>
      <c r="F26" s="46"/>
      <c r="G26" s="42" t="str">
        <f aca="false">IF(D26="","",IF(E$3="",0,IF(D26="",0,IF(D26="Training",(C26-B26),0))))</f>
        <v/>
      </c>
      <c r="H26" s="43" t="str">
        <f aca="false">IF(D26="","",IF(E$3="",0,IF(G$3="???",0,IF(D26="Training",0,IF(E$3="Turnen",(C26-B26),IF(G$3="ERW.",0,IF(D26="",0,IF(K26&gt;2,K$7,(C26-B26)))))))))</f>
        <v/>
      </c>
      <c r="I26" s="44"/>
      <c r="K26" s="45" t="n">
        <f aca="false">(C26-B26)*24</f>
        <v>0</v>
      </c>
      <c r="L26" s="1" t="s">
        <v>51</v>
      </c>
      <c r="M26" s="23" t="n">
        <v>0.552083333333333</v>
      </c>
      <c r="N26" s="23"/>
      <c r="O26" s="23"/>
      <c r="P26" s="23"/>
    </row>
    <row r="27" customFormat="false" ht="16.5" hidden="false" customHeight="true" outlineLevel="0" collapsed="false">
      <c r="A27" s="48"/>
      <c r="B27" s="49"/>
      <c r="C27" s="49"/>
      <c r="D27" s="46"/>
      <c r="E27" s="46"/>
      <c r="F27" s="46"/>
      <c r="G27" s="42" t="str">
        <f aca="false">IF(D27="","",IF(E$3="",0,IF(D27="",0,IF(D27="Training",(C27-B27),0))))</f>
        <v/>
      </c>
      <c r="H27" s="43" t="str">
        <f aca="false">IF(D27="","",IF(E$3="",0,IF(G$3="???",0,IF(D27="Training",0,IF(E$3="Turnen",(C27-B27),IF(G$3="ERW.",0,IF(D27="",0,IF(K27&gt;2,K$7,(C27-B27)))))))))</f>
        <v/>
      </c>
      <c r="I27" s="44"/>
      <c r="J27" s="58" t="s">
        <v>52</v>
      </c>
      <c r="K27" s="45" t="n">
        <f aca="false">(C27-B27)*24</f>
        <v>0</v>
      </c>
      <c r="L27" s="1" t="s">
        <v>53</v>
      </c>
      <c r="M27" s="23" t="n">
        <v>0.5625</v>
      </c>
      <c r="N27" s="23"/>
      <c r="O27" s="23"/>
      <c r="P27" s="23"/>
    </row>
    <row r="28" customFormat="false" ht="16.5" hidden="false" customHeight="true" outlineLevel="0" collapsed="false">
      <c r="A28" s="48"/>
      <c r="B28" s="49"/>
      <c r="C28" s="49"/>
      <c r="D28" s="46"/>
      <c r="E28" s="46"/>
      <c r="F28" s="46"/>
      <c r="G28" s="42" t="str">
        <f aca="false">IF(D28="","",IF(E$3="",0,IF(D28="",0,IF(D28="Training",(C28-B28),0))))</f>
        <v/>
      </c>
      <c r="H28" s="43" t="str">
        <f aca="false">IF(D28="","",IF(E$3="",0,IF(G$3="???",0,IF(D28="Training",0,IF(E$3="Turnen",(C28-B28),IF(G$3="ERW.",0,IF(D28="",0,IF(K28&gt;2,K$7,(C28-B28)))))))))</f>
        <v/>
      </c>
      <c r="I28" s="44"/>
      <c r="J28" s="59" t="s">
        <v>54</v>
      </c>
      <c r="K28" s="45" t="n">
        <f aca="false">(C28-B28)*24</f>
        <v>0</v>
      </c>
      <c r="M28" s="23" t="n">
        <v>0.572916666666667</v>
      </c>
      <c r="N28" s="23"/>
      <c r="O28" s="23"/>
      <c r="P28" s="23"/>
    </row>
    <row r="29" customFormat="false" ht="16.5" hidden="false" customHeight="true" outlineLevel="0" collapsed="false">
      <c r="A29" s="48"/>
      <c r="B29" s="49"/>
      <c r="C29" s="49"/>
      <c r="D29" s="46"/>
      <c r="E29" s="46"/>
      <c r="F29" s="46"/>
      <c r="G29" s="42" t="str">
        <f aca="false">IF(D29="","",IF(E$3="",0,IF(D29="",0,IF(D29="Training",(C29-B29),0))))</f>
        <v/>
      </c>
      <c r="H29" s="43" t="str">
        <f aca="false">IF(D29="","",IF(E$3="",0,IF(G$3="???",0,IF(D29="Training",0,IF(E$3="Turnen",(C29-B29),IF(G$3="ERW.",0,IF(D29="",0,IF(K29&gt;2,K$7,(C29-B29)))))))))</f>
        <v/>
      </c>
      <c r="I29" s="44"/>
      <c r="J29" s="56" t="s">
        <v>55</v>
      </c>
      <c r="K29" s="45" t="n">
        <f aca="false">(C29-B29)*24</f>
        <v>0</v>
      </c>
      <c r="M29" s="23" t="n">
        <v>0.583333333333333</v>
      </c>
      <c r="N29" s="23"/>
      <c r="O29" s="23"/>
      <c r="P29" s="23"/>
    </row>
    <row r="30" customFormat="false" ht="16.5" hidden="false" customHeight="true" outlineLevel="0" collapsed="false">
      <c r="A30" s="48"/>
      <c r="B30" s="49"/>
      <c r="C30" s="49"/>
      <c r="D30" s="46"/>
      <c r="E30" s="46"/>
      <c r="F30" s="46"/>
      <c r="G30" s="42" t="str">
        <f aca="false">IF(D30="","",IF(E$3="",0,IF(D30="",0,IF(D30="Training",(C30-B30),0))))</f>
        <v/>
      </c>
      <c r="H30" s="43" t="str">
        <f aca="false">IF(D30="","",IF(E$3="",0,IF(G$3="???",0,IF(D30="Training",0,IF(E$3="Turnen",(C30-B30),IF(G$3="ERW.",0,IF(D30="",0,IF(K30&gt;2,K$7,(C30-B30)))))))))</f>
        <v/>
      </c>
      <c r="I30" s="44"/>
      <c r="J30" s="56" t="s">
        <v>56</v>
      </c>
      <c r="K30" s="45" t="n">
        <f aca="false">(C30-B30)*24</f>
        <v>0</v>
      </c>
      <c r="M30" s="23" t="n">
        <v>0.59375</v>
      </c>
      <c r="N30" s="23"/>
      <c r="O30" s="23"/>
      <c r="P30" s="23"/>
    </row>
    <row r="31" customFormat="false" ht="16.5" hidden="false" customHeight="true" outlineLevel="0" collapsed="false">
      <c r="A31" s="48"/>
      <c r="B31" s="49"/>
      <c r="C31" s="49"/>
      <c r="D31" s="46"/>
      <c r="E31" s="46"/>
      <c r="F31" s="46"/>
      <c r="G31" s="42" t="str">
        <f aca="false">IF(D31="","",IF(E$3="",0,IF(D31="",0,IF(D31="Training",(C31-B31),0))))</f>
        <v/>
      </c>
      <c r="H31" s="43" t="str">
        <f aca="false">IF(D31="","",IF(E$3="",0,IF(G$3="???",0,IF(D31="Training",0,IF(E$3="Turnen",(C31-B31),IF(G$3="ERW.",0,IF(D31="",0,IF(K31&gt;2,K$7,(C31-B31)))))))))</f>
        <v/>
      </c>
      <c r="I31" s="44"/>
      <c r="J31" s="60" t="s">
        <v>57</v>
      </c>
      <c r="K31" s="45" t="n">
        <f aca="false">(C31-B31)*24</f>
        <v>0</v>
      </c>
      <c r="M31" s="23" t="n">
        <v>0.604166666666667</v>
      </c>
      <c r="N31" s="23"/>
      <c r="O31" s="23"/>
      <c r="P31" s="23"/>
    </row>
    <row r="32" customFormat="false" ht="16.5" hidden="false" customHeight="true" outlineLevel="0" collapsed="false">
      <c r="A32" s="48"/>
      <c r="B32" s="49"/>
      <c r="C32" s="49"/>
      <c r="D32" s="46"/>
      <c r="E32" s="46"/>
      <c r="F32" s="46"/>
      <c r="G32" s="42" t="str">
        <f aca="false">IF(D32="","",IF(E$3="",0,IF(D32="",0,IF(D32="Training",(C32-B32),0))))</f>
        <v/>
      </c>
      <c r="H32" s="43" t="str">
        <f aca="false">IF(D32="","",IF(E$3="",0,IF(G$3="???",0,IF(D32="Training",0,IF(E$3="Turnen",(C32-B32),IF(G$3="ERW.",0,IF(D32="",0,IF(K32&gt;2,K$7,(C32-B32)))))))))</f>
        <v/>
      </c>
      <c r="I32" s="44"/>
      <c r="K32" s="45" t="n">
        <f aca="false">(C32-B32)*24</f>
        <v>0</v>
      </c>
      <c r="M32" s="23" t="n">
        <v>0.614583333333333</v>
      </c>
      <c r="N32" s="23"/>
      <c r="O32" s="23"/>
      <c r="P32" s="23"/>
    </row>
    <row r="33" customFormat="false" ht="16.5" hidden="false" customHeight="true" outlineLevel="0" collapsed="false">
      <c r="A33" s="48"/>
      <c r="B33" s="49"/>
      <c r="C33" s="49"/>
      <c r="D33" s="46"/>
      <c r="E33" s="46"/>
      <c r="F33" s="46"/>
      <c r="G33" s="42" t="str">
        <f aca="false">IF(D33="","",IF(E$3="",0,IF(D33="",0,IF(D33="Training",(C33-B33),0))))</f>
        <v/>
      </c>
      <c r="H33" s="43" t="str">
        <f aca="false">IF(D33="","",IF(E$3="",0,IF(G$3="???",0,IF(D33="Training",0,IF(E$3="Turnen",(C33-B33),IF(G$3="ERW.",0,IF(D33="",0,IF(K33&gt;2,K$7,(C33-B33)))))))))</f>
        <v/>
      </c>
      <c r="I33" s="44"/>
      <c r="K33" s="45" t="n">
        <f aca="false">(C33-B33)*24</f>
        <v>0</v>
      </c>
      <c r="M33" s="23" t="n">
        <v>0.625</v>
      </c>
      <c r="N33" s="23"/>
      <c r="O33" s="23"/>
      <c r="P33" s="23"/>
    </row>
    <row r="34" customFormat="false" ht="16.5" hidden="false" customHeight="true" outlineLevel="0" collapsed="false">
      <c r="A34" s="48"/>
      <c r="B34" s="49"/>
      <c r="C34" s="49"/>
      <c r="D34" s="46"/>
      <c r="E34" s="46"/>
      <c r="F34" s="46"/>
      <c r="G34" s="42" t="str">
        <f aca="false">IF(D34="","",IF(E$3="",0,IF(D34="",0,IF(D34="Training",(C34-B34),0))))</f>
        <v/>
      </c>
      <c r="H34" s="43" t="str">
        <f aca="false">IF(D34="","",IF(E$3="",0,IF(G$3="???",0,IF(D34="Training",0,IF(E$3="Turnen",(C34-B34),IF(G$3="ERW.",0,IF(D34="",0,IF(K34&gt;2,K$7,(C34-B34)))))))))</f>
        <v/>
      </c>
      <c r="I34" s="44"/>
      <c r="K34" s="45" t="n">
        <f aca="false">(C34-B34)*24</f>
        <v>0</v>
      </c>
      <c r="M34" s="23" t="n">
        <v>0.635416666666667</v>
      </c>
      <c r="N34" s="23"/>
      <c r="O34" s="23"/>
      <c r="P34" s="23"/>
    </row>
    <row r="35" customFormat="false" ht="16.5" hidden="false" customHeight="true" outlineLevel="0" collapsed="false">
      <c r="A35" s="48"/>
      <c r="B35" s="49"/>
      <c r="C35" s="49"/>
      <c r="D35" s="46"/>
      <c r="E35" s="46"/>
      <c r="F35" s="46"/>
      <c r="G35" s="42" t="str">
        <f aca="false">IF(D35="","",IF(E$3="",0,IF(D35="",0,IF(D35="Training",(C35-B35),0))))</f>
        <v/>
      </c>
      <c r="H35" s="43" t="str">
        <f aca="false">IF(D35="","",IF(E$3="",0,IF(G$3="???",0,IF(D35="Training",0,IF(E$3="Turnen",(C35-B35),IF(G$3="ERW.",0,IF(D35="",0,IF(K35&gt;2,K$7,(C35-B35)))))))))</f>
        <v/>
      </c>
      <c r="I35" s="44"/>
      <c r="K35" s="45" t="n">
        <f aca="false">(C35-B35)*24</f>
        <v>0</v>
      </c>
      <c r="M35" s="23" t="n">
        <v>0.645833333333334</v>
      </c>
      <c r="N35" s="23"/>
      <c r="O35" s="23"/>
      <c r="P35" s="23"/>
    </row>
    <row r="36" customFormat="false" ht="16.5" hidden="false" customHeight="true" outlineLevel="0" collapsed="false">
      <c r="A36" s="48"/>
      <c r="B36" s="49"/>
      <c r="C36" s="49"/>
      <c r="D36" s="46"/>
      <c r="E36" s="46"/>
      <c r="F36" s="46"/>
      <c r="G36" s="42" t="str">
        <f aca="false">IF(D36="","",IF(E$3="",0,IF(D36="",0,IF(D36="Training",(C36-B36),0))))</f>
        <v/>
      </c>
      <c r="H36" s="43" t="str">
        <f aca="false">IF(D36="","",IF(E$3="",0,IF(G$3="???",0,IF(D36="Training",0,IF(E$3="Turnen",(C36-B36),IF(G$3="ERW.",0,IF(D36="",0,IF(K36&gt;2,K$7,(C36-B36)))))))))</f>
        <v/>
      </c>
      <c r="I36" s="44"/>
      <c r="K36" s="45" t="n">
        <f aca="false">(C36-B36)*24</f>
        <v>0</v>
      </c>
      <c r="M36" s="23" t="n">
        <v>0.65625</v>
      </c>
      <c r="N36" s="23"/>
      <c r="O36" s="23"/>
      <c r="P36" s="23"/>
    </row>
    <row r="37" customFormat="false" ht="16.5" hidden="false" customHeight="true" outlineLevel="0" collapsed="false">
      <c r="A37" s="48"/>
      <c r="B37" s="49"/>
      <c r="C37" s="49"/>
      <c r="D37" s="46"/>
      <c r="E37" s="46"/>
      <c r="F37" s="46"/>
      <c r="G37" s="42" t="str">
        <f aca="false">IF(D37="","",IF(E$3="",0,IF(D37="",0,IF(D37="Training",(C37-B37),0))))</f>
        <v/>
      </c>
      <c r="H37" s="43" t="str">
        <f aca="false">IF(D37="","",IF(E$3="",0,IF(G$3="???",0,IF(D37="Training",0,IF(E$3="Turnen",(C37-B37),IF(G$3="ERW.",0,IF(D37="",0,IF(K37&gt;2,K$7,(C37-B37)))))))))</f>
        <v/>
      </c>
      <c r="I37" s="44"/>
      <c r="K37" s="45" t="n">
        <f aca="false">(C37-B37)*24</f>
        <v>0</v>
      </c>
      <c r="M37" s="23" t="n">
        <v>0.65625</v>
      </c>
      <c r="N37" s="23"/>
      <c r="O37" s="23"/>
      <c r="P37" s="23"/>
    </row>
    <row r="38" customFormat="false" ht="16.5" hidden="false" customHeight="true" outlineLevel="0" collapsed="false">
      <c r="A38" s="48"/>
      <c r="B38" s="49"/>
      <c r="C38" s="49"/>
      <c r="D38" s="46"/>
      <c r="E38" s="46"/>
      <c r="F38" s="46"/>
      <c r="G38" s="42" t="str">
        <f aca="false">IF(D38="","",IF(E$3="",0,IF(D38="",0,IF(D38="Training",(C38-B38),0))))</f>
        <v/>
      </c>
      <c r="H38" s="43" t="str">
        <f aca="false">IF(D38="","",IF(E$3="",0,IF(G$3="???",0,IF(D38="Training",0,IF(E$3="Turnen",(C38-B38),IF(G$3="ERW.",0,IF(D38="",0,IF(K38&gt;2,K$7,(C38-B38)))))))))</f>
        <v/>
      </c>
      <c r="I38" s="44"/>
      <c r="K38" s="45" t="n">
        <f aca="false">(C38-B38)*24</f>
        <v>0</v>
      </c>
      <c r="M38" s="23" t="n">
        <v>0.666666666666667</v>
      </c>
      <c r="N38" s="23"/>
      <c r="O38" s="23"/>
      <c r="P38" s="23"/>
    </row>
    <row r="39" customFormat="false" ht="16.5" hidden="false" customHeight="true" outlineLevel="0" collapsed="false">
      <c r="A39" s="48"/>
      <c r="B39" s="49"/>
      <c r="C39" s="49"/>
      <c r="D39" s="46"/>
      <c r="E39" s="46"/>
      <c r="F39" s="46"/>
      <c r="G39" s="42" t="str">
        <f aca="false">IF(D39="","",IF(E$3="",0,IF(D39="",0,IF(D39="Training",(C39-B39),0))))</f>
        <v/>
      </c>
      <c r="H39" s="43" t="str">
        <f aca="false">IF(D39="","",IF(E$3="",0,IF(G$3="???",0,IF(D39="Training",0,IF(E$3="Turnen",(C39-B39),IF(G$3="ERW.",0,IF(D39="",0,IF(K39&gt;2,K$7,(C39-B39)))))))))</f>
        <v/>
      </c>
      <c r="I39" s="44"/>
      <c r="K39" s="45" t="n">
        <f aca="false">(C39-B39)*24</f>
        <v>0</v>
      </c>
      <c r="M39" s="23" t="n">
        <v>0.6875</v>
      </c>
      <c r="N39" s="23"/>
      <c r="O39" s="23"/>
      <c r="P39" s="23"/>
    </row>
    <row r="40" customFormat="false" ht="16.5" hidden="false" customHeight="true" outlineLevel="0" collapsed="false">
      <c r="A40" s="48"/>
      <c r="B40" s="49"/>
      <c r="C40" s="49"/>
      <c r="D40" s="46"/>
      <c r="E40" s="46"/>
      <c r="F40" s="46"/>
      <c r="G40" s="42" t="str">
        <f aca="false">IF(D40="","",IF(E$3="",0,IF(D40="",0,IF(D40="Training",(C40-B40),0))))</f>
        <v/>
      </c>
      <c r="H40" s="43" t="str">
        <f aca="false">IF(D40="","",IF(E$3="",0,IF(G$3="???",0,IF(D40="Training",0,IF(E$3="Turnen",(C40-B40),IF(G$3="ERW.",0,IF(D40="",0,IF(K40&gt;2,K$7,(C40-B40)))))))))</f>
        <v/>
      </c>
      <c r="I40" s="44"/>
      <c r="K40" s="45" t="n">
        <f aca="false">(C40-B40)*24</f>
        <v>0</v>
      </c>
      <c r="M40" s="23" t="n">
        <v>0.697916666666667</v>
      </c>
      <c r="N40" s="23"/>
      <c r="O40" s="23"/>
      <c r="P40" s="23"/>
    </row>
    <row r="41" customFormat="false" ht="16.5" hidden="false" customHeight="true" outlineLevel="0" collapsed="false">
      <c r="A41" s="48"/>
      <c r="B41" s="49"/>
      <c r="C41" s="49"/>
      <c r="D41" s="46"/>
      <c r="E41" s="46"/>
      <c r="F41" s="46"/>
      <c r="G41" s="42" t="str">
        <f aca="false">IF(D41="","",IF(E$3="",0,IF(D41="",0,IF(D41="Training",(C41-B41),0))))</f>
        <v/>
      </c>
      <c r="H41" s="43" t="str">
        <f aca="false">IF(D41="","",IF(E$3="",0,IF(G$3="???",0,IF(D41="Training",0,IF(E$3="Turnen",(C41-B41),IF(G$3="ERW.",0,IF(D41="",0,IF(K41&gt;2,K$7,(C41-B41)))))))))</f>
        <v/>
      </c>
      <c r="I41" s="44"/>
      <c r="K41" s="45" t="n">
        <f aca="false">(C41-B41)*24</f>
        <v>0</v>
      </c>
      <c r="M41" s="23" t="n">
        <v>0.708333333333334</v>
      </c>
      <c r="N41" s="23"/>
      <c r="O41" s="23"/>
      <c r="P41" s="23"/>
    </row>
    <row r="42" customFormat="false" ht="16.5" hidden="false" customHeight="true" outlineLevel="0" collapsed="false">
      <c r="A42" s="61"/>
      <c r="B42" s="62"/>
      <c r="C42" s="63"/>
      <c r="D42" s="64"/>
      <c r="E42" s="64"/>
      <c r="F42" s="64"/>
      <c r="G42" s="65" t="str">
        <f aca="false">IF(D42="","",IF(E$3="",0,IF(D42="",0,IF(D42="Training",(C42-B42),0))))</f>
        <v/>
      </c>
      <c r="H42" s="66" t="str">
        <f aca="false">IF(D42="","",IF(E$3="",0,IF(G$3="???",0,IF(D42="Training",0,IF(E$3="Turnen",(C42-B42),IF(G$3="ERW.",0,IF(D42="",0,IF(K42&gt;2,K$7,(C42-B42)))))))))</f>
        <v/>
      </c>
      <c r="I42" s="44"/>
      <c r="K42" s="45" t="n">
        <f aca="false">(C42-B42)*24</f>
        <v>0</v>
      </c>
      <c r="M42" s="23" t="n">
        <v>0.71875</v>
      </c>
      <c r="N42" s="23"/>
      <c r="O42" s="23"/>
      <c r="P42" s="23"/>
    </row>
    <row r="43" customFormat="false" ht="16.5" hidden="false" customHeight="true" outlineLevel="0" collapsed="false">
      <c r="A43" s="67"/>
      <c r="B43" s="67"/>
      <c r="C43" s="67"/>
      <c r="D43" s="67"/>
      <c r="E43" s="67"/>
      <c r="F43" s="68" t="s">
        <v>58</v>
      </c>
      <c r="G43" s="69" t="n">
        <f aca="false">SUM(G10:G42)</f>
        <v>0</v>
      </c>
      <c r="H43" s="70" t="n">
        <f aca="false">SUM(H10:H42)</f>
        <v>0</v>
      </c>
      <c r="I43" s="44"/>
      <c r="M43" s="23" t="n">
        <v>0.729166666666667</v>
      </c>
      <c r="N43" s="23"/>
      <c r="O43" s="23"/>
      <c r="P43" s="23"/>
    </row>
    <row r="44" customFormat="false" ht="27.75" hidden="false" customHeight="true" outlineLevel="0" collapsed="false">
      <c r="A44" s="71" t="n">
        <f aca="true">TODAY()</f>
        <v>46232</v>
      </c>
      <c r="B44" s="71"/>
      <c r="C44" s="71"/>
      <c r="D44" s="72"/>
      <c r="E44" s="72"/>
      <c r="F44" s="73"/>
      <c r="G44" s="74" t="s">
        <v>59</v>
      </c>
      <c r="H44" s="75" t="str">
        <f aca="false">IF(D47=""," ",SUM(H45)/F47)</f>
        <v> </v>
      </c>
      <c r="I44" s="76"/>
      <c r="M44" s="23" t="n">
        <v>0.739583333333334</v>
      </c>
      <c r="N44" s="23"/>
      <c r="O44" s="23"/>
      <c r="P44" s="23"/>
    </row>
    <row r="45" customFormat="false" ht="16.5" hidden="false" customHeight="true" outlineLevel="0" collapsed="false">
      <c r="A45" s="77" t="s">
        <v>60</v>
      </c>
      <c r="B45" s="77"/>
      <c r="C45" s="77"/>
      <c r="D45" s="29" t="s">
        <v>61</v>
      </c>
      <c r="E45" s="78"/>
      <c r="F45" s="78"/>
      <c r="G45" s="79" t="e">
        <f aca="false">((DAY(G43)*24)+(HOUR(G43)+MINUTE(G43)/60))*F47</f>
        <v>#VALUE!</v>
      </c>
      <c r="H45" s="80" t="e">
        <f aca="false">((DAY(H43)*24)+(HOUR(H43)+MINUTE(H43)/60))*F47/2</f>
        <v>#VALUE!</v>
      </c>
      <c r="I45" s="78"/>
      <c r="M45" s="23" t="n">
        <v>0.75</v>
      </c>
      <c r="N45" s="23"/>
      <c r="O45" s="23"/>
      <c r="P45" s="23"/>
    </row>
    <row r="46" customFormat="false" ht="16.5" hidden="false" customHeight="true" outlineLevel="0" collapsed="false">
      <c r="A46" s="29"/>
      <c r="B46" s="29"/>
      <c r="C46" s="29"/>
      <c r="D46" s="29"/>
      <c r="E46" s="29"/>
      <c r="F46" s="29"/>
      <c r="G46" s="29"/>
      <c r="H46" s="29"/>
      <c r="I46" s="29"/>
      <c r="M46" s="23" t="n">
        <v>0.760416666666667</v>
      </c>
      <c r="N46" s="23"/>
      <c r="O46" s="23"/>
      <c r="P46" s="23"/>
    </row>
    <row r="47" customFormat="false" ht="16.5" hidden="false" customHeight="true" outlineLevel="0" collapsed="false">
      <c r="A47" s="81" t="s">
        <v>62</v>
      </c>
      <c r="B47" s="81"/>
      <c r="C47" s="81"/>
      <c r="D47" s="82"/>
      <c r="E47" s="82"/>
      <c r="F47" s="83" t="str">
        <f aca="false">IF(D47=""," Trainerfunktion fehlt !",IF(D47="mit Lizenz",IF(E3="Turnen",12,10),IF(D47="ohne Lizenz",IF(E3="Turnen",9.5,8),IF(D47="Helfer",IF(E3="Turnen",7,6)))))</f>
        <v> Trainerfunktion fehlt !</v>
      </c>
      <c r="G47" s="83"/>
      <c r="H47" s="84" t="str">
        <f aca="false">IF(D47="","",SUM(G45:H45))</f>
        <v/>
      </c>
      <c r="I47" s="85"/>
      <c r="M47" s="23" t="n">
        <v>0.770833333333334</v>
      </c>
      <c r="N47" s="23"/>
      <c r="O47" s="23"/>
      <c r="P47" s="23"/>
    </row>
    <row r="48" customFormat="false" ht="16.5" hidden="false" customHeight="true" outlineLevel="0" collapsed="false">
      <c r="A48" s="86"/>
      <c r="B48" s="87"/>
      <c r="C48" s="87"/>
      <c r="D48" s="87"/>
      <c r="E48" s="87"/>
      <c r="F48" s="87"/>
      <c r="G48" s="87"/>
      <c r="H48" s="87"/>
      <c r="I48" s="87"/>
      <c r="M48" s="23" t="n">
        <v>0.78125</v>
      </c>
      <c r="N48" s="23"/>
      <c r="O48" s="23"/>
      <c r="P48" s="23"/>
    </row>
    <row r="49" customFormat="false" ht="16.5" hidden="false" customHeight="true" outlineLevel="0" collapsed="false">
      <c r="M49" s="23" t="n">
        <v>0.791666666666667</v>
      </c>
      <c r="N49" s="23"/>
      <c r="O49" s="23"/>
      <c r="P49" s="23"/>
    </row>
    <row r="50" customFormat="false" ht="16.5" hidden="false" customHeight="true" outlineLevel="0" collapsed="false">
      <c r="M50" s="23" t="n">
        <v>0.802083333333334</v>
      </c>
      <c r="N50" s="23"/>
      <c r="O50" s="23"/>
      <c r="P50" s="23"/>
    </row>
    <row r="51" customFormat="false" ht="16.5" hidden="false" customHeight="true" outlineLevel="0" collapsed="false">
      <c r="M51" s="23" t="n">
        <v>0.812500000000001</v>
      </c>
      <c r="N51" s="23"/>
      <c r="O51" s="23"/>
      <c r="P51" s="23"/>
    </row>
    <row r="52" customFormat="false" ht="16.5" hidden="false" customHeight="true" outlineLevel="0" collapsed="false">
      <c r="M52" s="23" t="n">
        <v>0.822916666666667</v>
      </c>
      <c r="N52" s="23"/>
      <c r="O52" s="23"/>
      <c r="P52" s="23"/>
    </row>
    <row r="53" customFormat="false" ht="16.5" hidden="false" customHeight="true" outlineLevel="0" collapsed="false">
      <c r="M53" s="23" t="n">
        <v>0.833333333333334</v>
      </c>
      <c r="N53" s="23"/>
      <c r="O53" s="23"/>
      <c r="P53" s="23"/>
    </row>
    <row r="54" customFormat="false" ht="16.5" hidden="false" customHeight="true" outlineLevel="0" collapsed="false">
      <c r="M54" s="23" t="n">
        <v>0.843750000000001</v>
      </c>
      <c r="N54" s="23"/>
      <c r="O54" s="23"/>
      <c r="P54" s="23"/>
    </row>
    <row r="55" customFormat="false" ht="16.5" hidden="false" customHeight="true" outlineLevel="0" collapsed="false">
      <c r="M55" s="23" t="n">
        <v>0.854166666666667</v>
      </c>
      <c r="N55" s="23"/>
      <c r="O55" s="23"/>
      <c r="P55" s="23"/>
    </row>
    <row r="56" customFormat="false" ht="16.5" hidden="false" customHeight="true" outlineLevel="0" collapsed="false">
      <c r="M56" s="23" t="n">
        <v>0.864583333333334</v>
      </c>
      <c r="N56" s="23"/>
      <c r="O56" s="23"/>
      <c r="P56" s="23"/>
    </row>
    <row r="57" customFormat="false" ht="16.5" hidden="false" customHeight="true" outlineLevel="0" collapsed="false">
      <c r="M57" s="23" t="n">
        <v>0.875000000000001</v>
      </c>
      <c r="N57" s="23"/>
      <c r="O57" s="23"/>
      <c r="P57" s="23"/>
    </row>
    <row r="58" customFormat="false" ht="16.5" hidden="false" customHeight="true" outlineLevel="0" collapsed="false">
      <c r="M58" s="23" t="n">
        <v>0.885416666666667</v>
      </c>
      <c r="N58" s="23"/>
      <c r="O58" s="23"/>
      <c r="P58" s="23"/>
    </row>
    <row r="59" customFormat="false" ht="16.5" hidden="false" customHeight="true" outlineLevel="0" collapsed="false">
      <c r="M59" s="23" t="n">
        <v>0.895833333333334</v>
      </c>
      <c r="N59" s="23"/>
      <c r="O59" s="23"/>
      <c r="P59" s="23"/>
    </row>
    <row r="60" customFormat="false" ht="16.5" hidden="false" customHeight="true" outlineLevel="0" collapsed="false">
      <c r="M60" s="23" t="n">
        <v>0.906250000000001</v>
      </c>
      <c r="N60" s="23"/>
      <c r="O60" s="23"/>
      <c r="P60" s="23"/>
    </row>
    <row r="61" customFormat="false" ht="16.5" hidden="false" customHeight="true" outlineLevel="0" collapsed="false">
      <c r="M61" s="23" t="n">
        <v>0.916666666666667</v>
      </c>
      <c r="N61" s="23"/>
      <c r="O61" s="23"/>
      <c r="P61" s="23"/>
    </row>
    <row r="62" customFormat="false" ht="16.5" hidden="false" customHeight="true" outlineLevel="0" collapsed="false">
      <c r="M62" s="23" t="n">
        <v>0.927083333333334</v>
      </c>
      <c r="N62" s="23"/>
      <c r="O62" s="23"/>
      <c r="P62" s="23"/>
    </row>
    <row r="63" customFormat="false" ht="16.5" hidden="false" customHeight="true" outlineLevel="0" collapsed="false">
      <c r="M63" s="23" t="n">
        <v>0.937500000000001</v>
      </c>
      <c r="N63" s="23"/>
      <c r="O63" s="23"/>
      <c r="P63" s="23"/>
    </row>
    <row r="64" customFormat="false" ht="16.5" hidden="false" customHeight="true" outlineLevel="0" collapsed="false">
      <c r="M64" s="23" t="n">
        <v>0.947916666666667</v>
      </c>
      <c r="N64" s="23"/>
      <c r="O64" s="23"/>
      <c r="P64" s="23"/>
    </row>
    <row r="65" customFormat="false" ht="16.5" hidden="false" customHeight="true" outlineLevel="0" collapsed="false">
      <c r="M65" s="23" t="n">
        <v>0.958333333333334</v>
      </c>
      <c r="N65" s="23"/>
      <c r="O65" s="23"/>
      <c r="P65" s="23"/>
    </row>
  </sheetData>
  <sheetProtection sheet="true" selectLockedCells="true"/>
  <protectedRanges>
    <protectedRange name="Bereich1" password="cc6f" sqref="E6:E7 F1:H9 D9:E9 D1:D8 E1:E4 A1:C9"/>
  </protectedRanges>
  <mergeCells count="55">
    <mergeCell ref="A1:G1"/>
    <mergeCell ref="A2:G2"/>
    <mergeCell ref="B3:C3"/>
    <mergeCell ref="E3:F3"/>
    <mergeCell ref="B4:G4"/>
    <mergeCell ref="B5:E5"/>
    <mergeCell ref="G5:H5"/>
    <mergeCell ref="B6:D6"/>
    <mergeCell ref="F6:H6"/>
    <mergeCell ref="A7:H7"/>
    <mergeCell ref="A8:A9"/>
    <mergeCell ref="B8:C9"/>
    <mergeCell ref="D8:F9"/>
    <mergeCell ref="G8:H8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D34:F34"/>
    <mergeCell ref="D35:F35"/>
    <mergeCell ref="D36:F36"/>
    <mergeCell ref="D37:F37"/>
    <mergeCell ref="D38:F38"/>
    <mergeCell ref="D39:F39"/>
    <mergeCell ref="D40:F40"/>
    <mergeCell ref="D41:F41"/>
    <mergeCell ref="D42:F42"/>
    <mergeCell ref="A43:E43"/>
    <mergeCell ref="A44:C44"/>
    <mergeCell ref="D44:E44"/>
    <mergeCell ref="A45:C45"/>
    <mergeCell ref="A46:H46"/>
    <mergeCell ref="A47:C47"/>
    <mergeCell ref="D47:E47"/>
    <mergeCell ref="F47:G47"/>
  </mergeCells>
  <conditionalFormatting sqref="F47:G47">
    <cfRule type="expression" priority="2" aboveAverage="0" equalAverage="0" bottom="0" percent="0" rank="0" text="" dxfId="0">
      <formula>NOT(ISERROR(SEARCH("Trainerfunktion fehlt !",F47)))</formula>
    </cfRule>
  </conditionalFormatting>
  <dataValidations count="6">
    <dataValidation allowBlank="true" errorStyle="stop" operator="between" showDropDown="false" showErrorMessage="true" showInputMessage="false" sqref="D47" type="list">
      <formula1>$L$24:$L$27</formula1>
      <formula2>0</formula2>
    </dataValidation>
    <dataValidation allowBlank="true" errorStyle="stop" operator="between" showDropDown="false" showErrorMessage="true" showInputMessage="false" sqref="E3:F3" type="list">
      <formula1>$L$4:$L$11</formula1>
      <formula2>0</formula2>
    </dataValidation>
    <dataValidation allowBlank="true" errorStyle="stop" operator="between" showDropDown="false" showErrorMessage="true" showInputMessage="false" sqref="G3" type="list">
      <formula1>$L$21:$L$23</formula1>
      <formula2>0</formula2>
    </dataValidation>
    <dataValidation allowBlank="true" errorStyle="stop" operator="between" showDropDown="false" showErrorMessage="true" showInputMessage="false" sqref="D10:F42" type="list">
      <formula1>$L$13:$L$19</formula1>
      <formula2>0</formula2>
    </dataValidation>
    <dataValidation allowBlank="true" errorStyle="stop" operator="between" showDropDown="false" showErrorMessage="true" showInputMessage="false" sqref="A10:A42" type="date">
      <formula1>38718</formula1>
      <formula2>55153</formula2>
    </dataValidation>
    <dataValidation allowBlank="true" errorStyle="stop" operator="between" showDropDown="false" showErrorMessage="true" showInputMessage="false" sqref="B10:C42" type="list">
      <formula1>$M$4:$M$64</formula1>
      <formula2>0</formula2>
    </dataValidation>
  </dataValidations>
  <hyperlinks>
    <hyperlink ref="J24" r:id="rId1" display="Vorstand@tsg-wge.de"/>
  </hyperlinks>
  <printOptions headings="false" gridLines="false" gridLinesSet="true" horizontalCentered="false" verticalCentered="false"/>
  <pageMargins left="0.511805555555556" right="0.236111111111111" top="0.236111111111111" bottom="0.354166666666667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Stand: &amp;D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false" showRowColHeaders="true" showZeros="true" rightToLeft="false" tabSelected="false" showOutlineSymbols="true" defaultGridColor="true" view="normal" topLeftCell="A18" colorId="64" zoomScale="90" zoomScaleNormal="90" zoomScalePageLayoutView="100" workbookViewId="0">
      <selection pane="topLeft" activeCell="G3" activeCellId="0" sqref="G3"/>
    </sheetView>
  </sheetViews>
  <sheetFormatPr defaultColWidth="11.0546875" defaultRowHeight="16.5" zeroHeight="false" outlineLevelRow="0" outlineLevelCol="0"/>
  <cols>
    <col collapsed="false" customWidth="true" hidden="false" outlineLevel="0" max="1" min="1" style="0" width="6.08"/>
    <col collapsed="false" customWidth="true" hidden="false" outlineLevel="0" max="2" min="2" style="0" width="82.72"/>
    <col collapsed="false" customWidth="true" hidden="true" outlineLevel="0" max="3" min="3" style="0" width="14.26"/>
    <col collapsed="false" customWidth="true" hidden="true" outlineLevel="0" max="5" min="4" style="0" width="10.17"/>
    <col collapsed="false" customWidth="true" hidden="false" outlineLevel="0" max="8" min="6" style="0" width="10.17"/>
  </cols>
  <sheetData>
    <row r="1" customFormat="false" ht="21" hidden="false" customHeight="true" outlineLevel="0" collapsed="false">
      <c r="A1" s="88"/>
    </row>
    <row r="2" customFormat="false" ht="21" hidden="false" customHeight="true" outlineLevel="0" collapsed="false">
      <c r="A2" s="88"/>
    </row>
    <row r="3" customFormat="false" ht="21" hidden="false" customHeight="true" outlineLevel="0" collapsed="false">
      <c r="A3" s="88"/>
    </row>
    <row r="4" customFormat="false" ht="16.5" hidden="false" customHeight="true" outlineLevel="0" collapsed="false">
      <c r="A4" s="89"/>
    </row>
    <row r="5" customFormat="false" ht="16.5" hidden="false" customHeight="true" outlineLevel="0" collapsed="false">
      <c r="A5" s="90"/>
      <c r="B5" s="91"/>
    </row>
    <row r="6" customFormat="false" ht="16.5" hidden="false" customHeight="true" outlineLevel="0" collapsed="false">
      <c r="A6" s="92"/>
      <c r="B6" s="93" t="s">
        <v>6</v>
      </c>
      <c r="C6" s="94"/>
    </row>
    <row r="7" customFormat="false" ht="16.5" hidden="false" customHeight="true" outlineLevel="0" collapsed="false">
      <c r="A7" s="95"/>
      <c r="B7" s="96" t="s">
        <v>8</v>
      </c>
      <c r="C7" s="97"/>
      <c r="D7" s="0" t="s">
        <v>9</v>
      </c>
      <c r="E7" s="98" t="n">
        <v>0.333333333333333</v>
      </c>
      <c r="F7" s="98"/>
      <c r="G7" s="98"/>
      <c r="H7" s="98"/>
    </row>
    <row r="8" customFormat="false" ht="16.5" hidden="false" customHeight="true" outlineLevel="0" collapsed="false">
      <c r="A8" s="99"/>
      <c r="B8" s="100" t="s">
        <v>12</v>
      </c>
      <c r="C8" s="101"/>
      <c r="D8" s="0" t="s">
        <v>13</v>
      </c>
      <c r="E8" s="98" t="n">
        <v>0.34375</v>
      </c>
      <c r="F8" s="98"/>
      <c r="G8" s="98"/>
      <c r="H8" s="98"/>
    </row>
    <row r="9" customFormat="false" ht="16.5" hidden="false" customHeight="true" outlineLevel="0" collapsed="false">
      <c r="A9" s="102"/>
      <c r="B9" s="100" t="s">
        <v>15</v>
      </c>
      <c r="C9" s="103" t="n">
        <v>0.0833333333333333</v>
      </c>
      <c r="D9" s="0" t="s">
        <v>16</v>
      </c>
      <c r="E9" s="98" t="n">
        <v>0.354166666666667</v>
      </c>
      <c r="F9" s="98"/>
      <c r="G9" s="98"/>
      <c r="H9" s="98"/>
    </row>
    <row r="10" customFormat="false" ht="16.5" hidden="false" customHeight="true" outlineLevel="0" collapsed="false">
      <c r="A10" s="104"/>
      <c r="B10" s="100" t="s">
        <v>21</v>
      </c>
      <c r="D10" s="0" t="s">
        <v>22</v>
      </c>
      <c r="E10" s="98" t="n">
        <v>0.364583333333333</v>
      </c>
      <c r="F10" s="98"/>
      <c r="G10" s="98"/>
      <c r="H10" s="98"/>
    </row>
    <row r="11" customFormat="false" ht="16.5" hidden="false" customHeight="true" outlineLevel="0" collapsed="false">
      <c r="A11" s="105"/>
      <c r="B11" s="100" t="s">
        <v>25</v>
      </c>
      <c r="C11" s="101"/>
      <c r="D11" s="0" t="s">
        <v>26</v>
      </c>
      <c r="E11" s="98" t="n">
        <v>0.375</v>
      </c>
      <c r="F11" s="98"/>
      <c r="G11" s="98"/>
      <c r="H11" s="98"/>
    </row>
    <row r="12" customFormat="false" ht="16.5" hidden="false" customHeight="true" outlineLevel="0" collapsed="false">
      <c r="A12" s="106"/>
      <c r="B12" s="100" t="s">
        <v>27</v>
      </c>
      <c r="C12" s="107" t="e">
        <f aca="false">(#REF!-#REF!)*24</f>
        <v>#VALUE!</v>
      </c>
      <c r="D12" s="0" t="s">
        <v>28</v>
      </c>
      <c r="E12" s="98" t="n">
        <v>0.385416666666667</v>
      </c>
      <c r="F12" s="98"/>
      <c r="G12" s="98"/>
      <c r="H12" s="98"/>
    </row>
    <row r="13" customFormat="false" ht="16.5" hidden="false" customHeight="true" outlineLevel="0" collapsed="false">
      <c r="A13" s="106"/>
      <c r="B13" s="108" t="s">
        <v>29</v>
      </c>
      <c r="C13" s="107" t="e">
        <f aca="false">(#REF!-#REF!)*24</f>
        <v>#VALUE!</v>
      </c>
      <c r="D13" s="0" t="s">
        <v>30</v>
      </c>
      <c r="E13" s="98" t="n">
        <v>0.395833333333333</v>
      </c>
      <c r="F13" s="98"/>
      <c r="G13" s="98"/>
      <c r="H13" s="98"/>
    </row>
    <row r="14" customFormat="false" ht="16.5" hidden="false" customHeight="true" outlineLevel="0" collapsed="false">
      <c r="A14" s="106"/>
      <c r="B14" s="109" t="s">
        <v>31</v>
      </c>
      <c r="C14" s="107" t="e">
        <f aca="false">(#REF!-#REF!)*24</f>
        <v>#VALUE!</v>
      </c>
      <c r="E14" s="98" t="n">
        <v>0.40625</v>
      </c>
      <c r="F14" s="98"/>
      <c r="G14" s="98"/>
      <c r="H14" s="98"/>
    </row>
    <row r="15" customFormat="false" ht="16.5" hidden="false" customHeight="true" outlineLevel="0" collapsed="false">
      <c r="A15" s="106"/>
      <c r="B15" s="110" t="s">
        <v>32</v>
      </c>
      <c r="C15" s="107" t="e">
        <f aca="false">(#REF!-#REF!)*24</f>
        <v>#VALUE!</v>
      </c>
      <c r="E15" s="98" t="n">
        <v>0.416666666666667</v>
      </c>
      <c r="F15" s="98"/>
      <c r="G15" s="98"/>
      <c r="H15" s="98"/>
    </row>
    <row r="16" customFormat="false" ht="16.5" hidden="false" customHeight="true" outlineLevel="0" collapsed="false">
      <c r="A16" s="106"/>
      <c r="B16" s="109"/>
      <c r="C16" s="107" t="e">
        <f aca="false">(#REF!-#REF!)*24</f>
        <v>#VALUE!</v>
      </c>
      <c r="D16" s="0" t="s">
        <v>33</v>
      </c>
      <c r="E16" s="98" t="n">
        <v>0.427083333333333</v>
      </c>
      <c r="F16" s="98"/>
      <c r="G16" s="98"/>
      <c r="H16" s="98"/>
    </row>
    <row r="17" customFormat="false" ht="16.5" hidden="false" customHeight="true" outlineLevel="0" collapsed="false">
      <c r="A17" s="106"/>
      <c r="B17" s="109" t="s">
        <v>34</v>
      </c>
      <c r="C17" s="107" t="e">
        <f aca="false">(#REF!-#REF!)*24</f>
        <v>#VALUE!</v>
      </c>
      <c r="D17" s="0" t="s">
        <v>35</v>
      </c>
      <c r="E17" s="98" t="n">
        <v>0.4375</v>
      </c>
      <c r="F17" s="98"/>
      <c r="G17" s="98"/>
      <c r="H17" s="98"/>
    </row>
    <row r="18" customFormat="false" ht="16.5" hidden="false" customHeight="true" outlineLevel="0" collapsed="false">
      <c r="A18" s="106"/>
      <c r="B18" s="109" t="s">
        <v>36</v>
      </c>
      <c r="C18" s="107" t="e">
        <f aca="false">(#REF!-#REF!)*24</f>
        <v>#VALUE!</v>
      </c>
      <c r="D18" s="0" t="s">
        <v>37</v>
      </c>
      <c r="E18" s="98" t="n">
        <v>0.447916666666667</v>
      </c>
      <c r="F18" s="98"/>
      <c r="G18" s="98"/>
      <c r="H18" s="98"/>
    </row>
    <row r="19" customFormat="false" ht="16.5" hidden="false" customHeight="true" outlineLevel="0" collapsed="false">
      <c r="A19" s="106"/>
      <c r="B19" s="100" t="s">
        <v>38</v>
      </c>
      <c r="C19" s="107" t="e">
        <f aca="false">(#REF!-#REF!)*24</f>
        <v>#VALUE!</v>
      </c>
      <c r="D19" s="111" t="s">
        <v>39</v>
      </c>
      <c r="E19" s="98" t="n">
        <v>0.458333333333333</v>
      </c>
      <c r="F19" s="98"/>
      <c r="G19" s="98"/>
      <c r="H19" s="98"/>
    </row>
    <row r="20" customFormat="false" ht="16.5" hidden="false" customHeight="true" outlineLevel="0" collapsed="false">
      <c r="A20" s="106"/>
      <c r="B20" s="112" t="s">
        <v>40</v>
      </c>
      <c r="C20" s="107" t="e">
        <f aca="false">(#REF!-#REF!)*24</f>
        <v>#VALUE!</v>
      </c>
      <c r="D20" s="111" t="s">
        <v>41</v>
      </c>
      <c r="E20" s="98" t="n">
        <v>0.46875</v>
      </c>
      <c r="F20" s="98"/>
      <c r="G20" s="98"/>
      <c r="H20" s="98"/>
    </row>
    <row r="21" customFormat="false" ht="16.5" hidden="false" customHeight="true" outlineLevel="0" collapsed="false">
      <c r="A21" s="106"/>
      <c r="B21" s="112" t="s">
        <v>42</v>
      </c>
      <c r="C21" s="107" t="e">
        <f aca="false">(#REF!-#REF!)*24</f>
        <v>#VALUE!</v>
      </c>
      <c r="D21" s="0" t="s">
        <v>43</v>
      </c>
      <c r="E21" s="98" t="n">
        <v>0.479166666666667</v>
      </c>
      <c r="F21" s="98"/>
      <c r="G21" s="98"/>
      <c r="H21" s="98"/>
    </row>
    <row r="22" customFormat="false" ht="16.5" hidden="false" customHeight="true" outlineLevel="0" collapsed="false">
      <c r="A22" s="106"/>
      <c r="B22" s="113"/>
      <c r="C22" s="107" t="e">
        <f aca="false">(#REF!-#REF!)*24</f>
        <v>#VALUE!</v>
      </c>
      <c r="E22" s="98" t="n">
        <v>0.489583333333333</v>
      </c>
      <c r="F22" s="98"/>
      <c r="G22" s="98"/>
      <c r="H22" s="98"/>
    </row>
    <row r="23" customFormat="false" ht="16.5" hidden="false" customHeight="true" outlineLevel="0" collapsed="false">
      <c r="A23" s="106"/>
      <c r="B23" s="114" t="s">
        <v>44</v>
      </c>
      <c r="C23" s="107" t="e">
        <f aca="false">(#REF!-#REF!)*24</f>
        <v>#VALUE!</v>
      </c>
      <c r="D23" s="0" t="s">
        <v>4</v>
      </c>
      <c r="E23" s="98" t="n">
        <v>0.5</v>
      </c>
      <c r="F23" s="98"/>
      <c r="G23" s="98"/>
      <c r="H23" s="98"/>
    </row>
    <row r="24" customFormat="false" ht="16.5" hidden="false" customHeight="true" outlineLevel="0" collapsed="false">
      <c r="A24" s="106"/>
      <c r="B24" s="115" t="s">
        <v>45</v>
      </c>
      <c r="C24" s="107" t="e">
        <f aca="false">(#REF!-#REF!)*24</f>
        <v>#VALUE!</v>
      </c>
      <c r="D24" s="0" t="s">
        <v>46</v>
      </c>
      <c r="E24" s="98" t="n">
        <v>0.510416666666667</v>
      </c>
      <c r="F24" s="98"/>
      <c r="G24" s="98"/>
      <c r="H24" s="98"/>
    </row>
    <row r="25" customFormat="false" ht="16.5" hidden="false" customHeight="true" outlineLevel="0" collapsed="false">
      <c r="A25" s="106"/>
      <c r="B25" s="115" t="s">
        <v>47</v>
      </c>
      <c r="C25" s="107" t="e">
        <f aca="false">(#REF!-#REF!)*24</f>
        <v>#VALUE!</v>
      </c>
      <c r="D25" s="0" t="s">
        <v>48</v>
      </c>
      <c r="E25" s="98" t="n">
        <v>0.520833333333333</v>
      </c>
      <c r="F25" s="98"/>
      <c r="G25" s="98"/>
      <c r="H25" s="98"/>
    </row>
    <row r="26" customFormat="false" ht="16.5" hidden="false" customHeight="true" outlineLevel="0" collapsed="false">
      <c r="A26" s="106"/>
      <c r="B26" s="57" t="s">
        <v>49</v>
      </c>
      <c r="C26" s="107" t="e">
        <f aca="false">(#REF!-#REF!)*24</f>
        <v>#VALUE!</v>
      </c>
      <c r="E26" s="98" t="n">
        <v>0.53125</v>
      </c>
      <c r="F26" s="98"/>
      <c r="G26" s="98"/>
      <c r="H26" s="98"/>
    </row>
    <row r="27" customFormat="false" ht="16.5" hidden="false" customHeight="true" outlineLevel="0" collapsed="false">
      <c r="A27" s="106"/>
      <c r="C27" s="107" t="e">
        <f aca="false">(#REF!-#REF!)*24</f>
        <v>#VALUE!</v>
      </c>
      <c r="D27" s="0" t="s">
        <v>50</v>
      </c>
      <c r="E27" s="98" t="n">
        <v>0.541666666666667</v>
      </c>
      <c r="F27" s="98"/>
      <c r="G27" s="98"/>
      <c r="H27" s="98"/>
    </row>
    <row r="28" customFormat="false" ht="16.5" hidden="false" customHeight="true" outlineLevel="0" collapsed="false">
      <c r="A28" s="106"/>
      <c r="C28" s="107" t="e">
        <f aca="false">(#REF!-#REF!)*24</f>
        <v>#VALUE!</v>
      </c>
      <c r="D28" s="0" t="s">
        <v>51</v>
      </c>
      <c r="E28" s="98" t="n">
        <v>0.552083333333333</v>
      </c>
      <c r="F28" s="98"/>
      <c r="G28" s="98"/>
      <c r="H28" s="98"/>
    </row>
    <row r="29" customFormat="false" ht="22" hidden="false" customHeight="true" outlineLevel="0" collapsed="false">
      <c r="A29" s="106"/>
      <c r="B29" s="116" t="s">
        <v>63</v>
      </c>
      <c r="C29" s="107" t="e">
        <f aca="false">(#REF!-#REF!)*24</f>
        <v>#VALUE!</v>
      </c>
      <c r="D29" s="0" t="s">
        <v>53</v>
      </c>
      <c r="E29" s="98" t="n">
        <v>0.5625</v>
      </c>
      <c r="F29" s="98"/>
      <c r="G29" s="98"/>
      <c r="H29" s="98"/>
    </row>
    <row r="30" customFormat="false" ht="16.5" hidden="false" customHeight="true" outlineLevel="0" collapsed="false">
      <c r="A30" s="106"/>
      <c r="B30" s="117" t="s">
        <v>54</v>
      </c>
      <c r="C30" s="107" t="e">
        <f aca="false">(#REF!-#REF!)*24</f>
        <v>#VALUE!</v>
      </c>
      <c r="E30" s="98" t="n">
        <v>0.572916666666667</v>
      </c>
      <c r="F30" s="98"/>
      <c r="G30" s="98"/>
      <c r="H30" s="98"/>
    </row>
    <row r="31" customFormat="false" ht="16.5" hidden="false" customHeight="true" outlineLevel="0" collapsed="false">
      <c r="A31" s="106"/>
      <c r="B31" s="115" t="s">
        <v>55</v>
      </c>
      <c r="C31" s="107" t="e">
        <f aca="false">(#REF!-#REF!)*24</f>
        <v>#VALUE!</v>
      </c>
      <c r="E31" s="98" t="n">
        <v>0.583333333333333</v>
      </c>
      <c r="F31" s="98"/>
      <c r="G31" s="98"/>
      <c r="H31" s="98"/>
    </row>
    <row r="32" customFormat="false" ht="16.5" hidden="false" customHeight="true" outlineLevel="0" collapsed="false">
      <c r="A32" s="106"/>
      <c r="B32" s="115" t="s">
        <v>64</v>
      </c>
      <c r="C32" s="107" t="e">
        <f aca="false">(#REF!-#REF!)*24</f>
        <v>#VALUE!</v>
      </c>
      <c r="E32" s="98" t="n">
        <v>0.59375</v>
      </c>
      <c r="F32" s="98"/>
      <c r="G32" s="98"/>
      <c r="H32" s="98"/>
    </row>
    <row r="33" customFormat="false" ht="16.5" hidden="false" customHeight="true" outlineLevel="0" collapsed="false">
      <c r="A33" s="106"/>
      <c r="B33" s="118" t="s">
        <v>65</v>
      </c>
      <c r="C33" s="107" t="e">
        <f aca="false">(#REF!-#REF!)*24</f>
        <v>#VALUE!</v>
      </c>
      <c r="E33" s="98" t="n">
        <v>0.604166666666667</v>
      </c>
      <c r="F33" s="98"/>
      <c r="G33" s="98"/>
      <c r="H33" s="98"/>
    </row>
    <row r="34" customFormat="false" ht="16.5" hidden="false" customHeight="true" outlineLevel="0" collapsed="false">
      <c r="A34" s="106"/>
      <c r="C34" s="107" t="e">
        <f aca="false">(#REF!-#REF!)*24</f>
        <v>#VALUE!</v>
      </c>
      <c r="E34" s="98" t="n">
        <v>0.614583333333333</v>
      </c>
      <c r="F34" s="98"/>
      <c r="G34" s="98"/>
      <c r="H34" s="98"/>
    </row>
    <row r="35" customFormat="false" ht="16.5" hidden="false" customHeight="true" outlineLevel="0" collapsed="false">
      <c r="A35" s="106"/>
      <c r="C35" s="107" t="e">
        <f aca="false">(#REF!-#REF!)*24</f>
        <v>#VALUE!</v>
      </c>
      <c r="E35" s="98" t="n">
        <v>0.625</v>
      </c>
      <c r="F35" s="98"/>
      <c r="G35" s="98"/>
      <c r="H35" s="98"/>
    </row>
    <row r="36" customFormat="false" ht="16.5" hidden="false" customHeight="true" outlineLevel="0" collapsed="false">
      <c r="A36" s="106"/>
      <c r="C36" s="107" t="e">
        <f aca="false">(#REF!-#REF!)*24</f>
        <v>#VALUE!</v>
      </c>
      <c r="E36" s="98" t="n">
        <v>0.635416666666667</v>
      </c>
      <c r="F36" s="98"/>
      <c r="G36" s="98"/>
      <c r="H36" s="98"/>
    </row>
    <row r="37" customFormat="false" ht="16.5" hidden="false" customHeight="true" outlineLevel="0" collapsed="false">
      <c r="A37" s="106"/>
      <c r="C37" s="107" t="e">
        <f aca="false">(#REF!-#REF!)*24</f>
        <v>#VALUE!</v>
      </c>
      <c r="E37" s="98" t="n">
        <v>0.645833333333334</v>
      </c>
      <c r="F37" s="98"/>
      <c r="G37" s="98"/>
      <c r="H37" s="98"/>
    </row>
    <row r="38" customFormat="false" ht="16.5" hidden="false" customHeight="true" outlineLevel="0" collapsed="false">
      <c r="A38" s="106"/>
      <c r="C38" s="107" t="e">
        <f aca="false">(#REF!-#REF!)*24</f>
        <v>#VALUE!</v>
      </c>
      <c r="E38" s="98" t="n">
        <v>0.65625</v>
      </c>
      <c r="F38" s="98"/>
      <c r="G38" s="98"/>
      <c r="H38" s="98"/>
    </row>
    <row r="39" customFormat="false" ht="16.5" hidden="false" customHeight="true" outlineLevel="0" collapsed="false">
      <c r="A39" s="106"/>
      <c r="C39" s="107" t="e">
        <f aca="false">(#REF!-#REF!)*24</f>
        <v>#VALUE!</v>
      </c>
      <c r="E39" s="98" t="n">
        <v>0.65625</v>
      </c>
      <c r="F39" s="98"/>
      <c r="G39" s="98"/>
      <c r="H39" s="98"/>
    </row>
    <row r="40" customFormat="false" ht="16.5" hidden="false" customHeight="true" outlineLevel="0" collapsed="false">
      <c r="A40" s="106"/>
      <c r="C40" s="107" t="e">
        <f aca="false">(#REF!-#REF!)*24</f>
        <v>#VALUE!</v>
      </c>
      <c r="E40" s="98" t="n">
        <v>0.666666666666667</v>
      </c>
      <c r="F40" s="98"/>
      <c r="G40" s="98"/>
      <c r="H40" s="98"/>
    </row>
    <row r="41" customFormat="false" ht="16.5" hidden="false" customHeight="true" outlineLevel="0" collapsed="false">
      <c r="A41" s="106"/>
      <c r="C41" s="107" t="e">
        <f aca="false">(#REF!-#REF!)*24</f>
        <v>#VALUE!</v>
      </c>
      <c r="E41" s="98" t="n">
        <v>0.6875</v>
      </c>
      <c r="F41" s="98"/>
      <c r="G41" s="98"/>
      <c r="H41" s="98"/>
    </row>
    <row r="42" customFormat="false" ht="16.5" hidden="false" customHeight="true" outlineLevel="0" collapsed="false">
      <c r="A42" s="106"/>
      <c r="C42" s="107" t="e">
        <f aca="false">(#REF!-#REF!)*24</f>
        <v>#VALUE!</v>
      </c>
      <c r="E42" s="98" t="n">
        <v>0.697916666666667</v>
      </c>
      <c r="F42" s="98"/>
      <c r="G42" s="98"/>
      <c r="H42" s="98"/>
    </row>
    <row r="43" customFormat="false" ht="16.5" hidden="false" customHeight="true" outlineLevel="0" collapsed="false">
      <c r="A43" s="106"/>
      <c r="C43" s="107" t="e">
        <f aca="false">(#REF!-#REF!)*24</f>
        <v>#VALUE!</v>
      </c>
      <c r="E43" s="98" t="n">
        <v>0.708333333333334</v>
      </c>
      <c r="F43" s="98"/>
      <c r="G43" s="98"/>
      <c r="H43" s="98"/>
    </row>
    <row r="44" customFormat="false" ht="16.5" hidden="false" customHeight="true" outlineLevel="0" collapsed="false">
      <c r="A44" s="106"/>
      <c r="C44" s="107" t="e">
        <f aca="false">(#REF!-#REF!)*24</f>
        <v>#VALUE!</v>
      </c>
      <c r="E44" s="98" t="n">
        <v>0.71875</v>
      </c>
      <c r="F44" s="98"/>
      <c r="G44" s="98"/>
      <c r="H44" s="98"/>
    </row>
    <row r="45" customFormat="false" ht="16.5" hidden="false" customHeight="true" outlineLevel="0" collapsed="false">
      <c r="A45" s="106"/>
      <c r="E45" s="98" t="n">
        <v>0.729166666666667</v>
      </c>
      <c r="F45" s="98"/>
      <c r="G45" s="98"/>
      <c r="H45" s="98"/>
    </row>
    <row r="46" customFormat="false" ht="27.75" hidden="false" customHeight="true" outlineLevel="0" collapsed="false">
      <c r="A46" s="119"/>
      <c r="E46" s="98" t="n">
        <v>0.739583333333334</v>
      </c>
      <c r="F46" s="98"/>
      <c r="G46" s="98"/>
      <c r="H46" s="98"/>
    </row>
    <row r="47" customFormat="false" ht="16.5" hidden="false" customHeight="true" outlineLevel="0" collapsed="false">
      <c r="A47" s="120"/>
      <c r="E47" s="98" t="n">
        <v>0.75</v>
      </c>
      <c r="F47" s="98"/>
      <c r="G47" s="98"/>
      <c r="H47" s="98"/>
    </row>
    <row r="48" customFormat="false" ht="16.5" hidden="false" customHeight="true" outlineLevel="0" collapsed="false">
      <c r="A48" s="102"/>
      <c r="E48" s="98" t="n">
        <v>0.760416666666667</v>
      </c>
      <c r="F48" s="98"/>
      <c r="G48" s="98"/>
      <c r="H48" s="98"/>
    </row>
    <row r="49" customFormat="false" ht="16.5" hidden="false" customHeight="true" outlineLevel="0" collapsed="false">
      <c r="A49" s="121"/>
      <c r="E49" s="98" t="n">
        <v>0.770833333333334</v>
      </c>
      <c r="F49" s="98"/>
      <c r="G49" s="98"/>
      <c r="H49" s="98"/>
    </row>
    <row r="50" customFormat="false" ht="16.5" hidden="false" customHeight="true" outlineLevel="0" collapsed="false">
      <c r="A50" s="122"/>
      <c r="E50" s="98" t="n">
        <v>0.78125</v>
      </c>
      <c r="F50" s="98"/>
      <c r="G50" s="98"/>
      <c r="H50" s="98"/>
    </row>
    <row r="51" customFormat="false" ht="16.5" hidden="false" customHeight="true" outlineLevel="0" collapsed="false">
      <c r="E51" s="98" t="n">
        <v>0.791666666666667</v>
      </c>
      <c r="F51" s="98"/>
      <c r="G51" s="98"/>
      <c r="H51" s="98"/>
    </row>
    <row r="52" customFormat="false" ht="16.5" hidden="false" customHeight="true" outlineLevel="0" collapsed="false">
      <c r="E52" s="98" t="n">
        <v>0.802083333333334</v>
      </c>
      <c r="F52" s="98"/>
      <c r="G52" s="98"/>
      <c r="H52" s="98"/>
    </row>
    <row r="53" customFormat="false" ht="16.5" hidden="false" customHeight="true" outlineLevel="0" collapsed="false">
      <c r="E53" s="98" t="n">
        <v>0.812500000000001</v>
      </c>
      <c r="F53" s="98"/>
      <c r="G53" s="98"/>
      <c r="H53" s="98"/>
    </row>
    <row r="54" customFormat="false" ht="16.5" hidden="false" customHeight="true" outlineLevel="0" collapsed="false">
      <c r="E54" s="98" t="n">
        <v>0.822916666666667</v>
      </c>
      <c r="F54" s="98"/>
      <c r="G54" s="98"/>
      <c r="H54" s="98"/>
    </row>
    <row r="55" customFormat="false" ht="16.5" hidden="false" customHeight="true" outlineLevel="0" collapsed="false">
      <c r="E55" s="98" t="n">
        <v>0.833333333333334</v>
      </c>
      <c r="F55" s="98"/>
      <c r="G55" s="98"/>
      <c r="H55" s="98"/>
    </row>
    <row r="56" customFormat="false" ht="16.5" hidden="false" customHeight="true" outlineLevel="0" collapsed="false">
      <c r="E56" s="98" t="n">
        <v>0.843750000000001</v>
      </c>
      <c r="F56" s="98"/>
      <c r="G56" s="98"/>
      <c r="H56" s="98"/>
    </row>
    <row r="57" customFormat="false" ht="16.5" hidden="false" customHeight="true" outlineLevel="0" collapsed="false">
      <c r="E57" s="98" t="n">
        <v>0.854166666666667</v>
      </c>
      <c r="F57" s="98"/>
      <c r="G57" s="98"/>
      <c r="H57" s="98"/>
    </row>
    <row r="58" customFormat="false" ht="16.5" hidden="false" customHeight="true" outlineLevel="0" collapsed="false">
      <c r="E58" s="98" t="n">
        <v>0.864583333333334</v>
      </c>
      <c r="F58" s="98"/>
      <c r="G58" s="98"/>
      <c r="H58" s="98"/>
    </row>
    <row r="59" customFormat="false" ht="16.5" hidden="false" customHeight="true" outlineLevel="0" collapsed="false">
      <c r="E59" s="98" t="n">
        <v>0.875000000000001</v>
      </c>
      <c r="F59" s="98"/>
      <c r="G59" s="98"/>
      <c r="H59" s="98"/>
    </row>
    <row r="60" customFormat="false" ht="16.5" hidden="false" customHeight="true" outlineLevel="0" collapsed="false">
      <c r="E60" s="98" t="n">
        <v>0.885416666666667</v>
      </c>
      <c r="F60" s="98"/>
      <c r="G60" s="98"/>
      <c r="H60" s="98"/>
    </row>
    <row r="61" customFormat="false" ht="16.5" hidden="false" customHeight="true" outlineLevel="0" collapsed="false">
      <c r="E61" s="98" t="n">
        <v>0.895833333333334</v>
      </c>
      <c r="F61" s="98"/>
      <c r="G61" s="98"/>
      <c r="H61" s="98"/>
    </row>
    <row r="62" customFormat="false" ht="16.5" hidden="false" customHeight="true" outlineLevel="0" collapsed="false">
      <c r="E62" s="98" t="n">
        <v>0.906250000000001</v>
      </c>
      <c r="F62" s="98"/>
      <c r="G62" s="98"/>
      <c r="H62" s="98"/>
    </row>
    <row r="63" customFormat="false" ht="16.5" hidden="false" customHeight="true" outlineLevel="0" collapsed="false">
      <c r="E63" s="98" t="n">
        <v>0.916666666666667</v>
      </c>
      <c r="F63" s="98"/>
      <c r="G63" s="98"/>
      <c r="H63" s="98"/>
    </row>
    <row r="64" customFormat="false" ht="16.5" hidden="false" customHeight="true" outlineLevel="0" collapsed="false">
      <c r="E64" s="98" t="n">
        <v>0.927083333333334</v>
      </c>
      <c r="F64" s="98"/>
      <c r="G64" s="98"/>
      <c r="H64" s="98"/>
    </row>
    <row r="65" customFormat="false" ht="16.5" hidden="false" customHeight="true" outlineLevel="0" collapsed="false">
      <c r="E65" s="98" t="n">
        <v>0.937500000000001</v>
      </c>
      <c r="F65" s="98"/>
      <c r="G65" s="98"/>
      <c r="H65" s="98"/>
    </row>
    <row r="66" customFormat="false" ht="16.5" hidden="false" customHeight="true" outlineLevel="0" collapsed="false">
      <c r="E66" s="98" t="n">
        <v>0.947916666666667</v>
      </c>
      <c r="F66" s="98"/>
      <c r="G66" s="98"/>
      <c r="H66" s="98"/>
    </row>
    <row r="67" customFormat="false" ht="16.5" hidden="false" customHeight="true" outlineLevel="0" collapsed="false">
      <c r="E67" s="98" t="n">
        <v>0.958333333333334</v>
      </c>
      <c r="F67" s="98"/>
      <c r="G67" s="98"/>
      <c r="H67" s="98"/>
    </row>
  </sheetData>
  <hyperlinks>
    <hyperlink ref="B26" r:id="rId1" display="Vorstand@tsg-wge.de"/>
  </hyperlinks>
  <printOptions headings="false" gridLines="false" gridLinesSet="true" horizontalCentered="false" verticalCentered="false"/>
  <pageMargins left="0.511805555555556" right="0.236111111111111" top="0.236111111111111" bottom="0.354166666666667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Stand: &amp;D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9T07:40:50Z</dcterms:created>
  <dc:creator>Tobias Hube</dc:creator>
  <dc:description/>
  <dc:language>en-US</dc:language>
  <cp:lastModifiedBy>Wolfgang Seedorf</cp:lastModifiedBy>
  <cp:lastPrinted>2023-07-08T09:13:34Z</cp:lastPrinted>
  <dcterms:modified xsi:type="dcterms:W3CDTF">2024-03-12T14:36:04Z</dcterms:modified>
  <cp:revision>0</cp:revision>
  <dc:subject/>
  <dc:title/>
</cp:coreProperties>
</file>